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2"/>
  </bookViews>
  <sheets>
    <sheet name="INSTRUCTIONS - READ THIS FIRST" sheetId="1" state="visible" r:id="rId2"/>
    <sheet name="S0-S5" sheetId="2" state="hidden" r:id="rId3"/>
    <sheet name="Country profile" sheetId="3" state="visible" r:id="rId4"/>
    <sheet name="country" sheetId="4" state="hidden" r:id="rId5"/>
    <sheet name="S-IEC" sheetId="5" state="hidden" r:id="rId6"/>
    <sheet name="S-Dog popn" sheetId="6" state="hidden" r:id="rId7"/>
    <sheet name="T-Prev &amp; Ctrl" sheetId="7" state="hidden" r:id="rId8"/>
    <sheet name="T-Data coll &amp; ax" sheetId="8" state="hidden" r:id="rId9"/>
    <sheet name="T-Lab dx" sheetId="9" state="hidden" r:id="rId10"/>
    <sheet name="O-Cross-cutting issues" sheetId="10" state="hidden" r:id="rId11"/>
    <sheet name="P-Legislation" sheetId="11" state="hidden" r:id="rId12"/>
    <sheet name="key acts" sheetId="12" state="hidden" r:id="rId13"/>
    <sheet name="masterlist" sheetId="13" state="hidden" r:id="rId14"/>
    <sheet name="SUMMARY (Score)" sheetId="14" state="visible" r:id="rId15"/>
    <sheet name="SUMMARY (S0-S5)" sheetId="15" state="visible" r:id="rId16"/>
    <sheet name="RULES" sheetId="16" state="hidden" r:id="rId17"/>
  </sheets>
  <externalReferences>
    <externalReference r:id="rId18"/>
  </externalReferences>
  <definedNames>
    <definedName function="false" hidden="false" localSheetId="13" name="_xlnm.Print_Area" vbProcedure="false">'SUMMARY (Score)'!$A$1:$J$127</definedName>
    <definedName function="false" hidden="false" name="ACHIEVEMENTS___ACTIVITIES" vbProcedure="false">'P-Legislation'!$C$5:$C$18</definedName>
    <definedName function="false" hidden="false" name="A_case_definition_for_animal_rabies_is_available" vbProcedure="false">'P-Legislation'!$C$6:$C$18</definedName>
    <definedName function="false" hidden="false" name="COUNTRY" vbProcedure="false">country!$A$1:$A$267</definedName>
    <definedName function="false" hidden="false" name="crossstage" vbProcedure="false">'O-Cross-cutting issues'!$A$5:$A$16</definedName>
    <definedName function="false" hidden="false" name="crossstatus" vbProcedure="false">'O-Cross-cutting issues'!$E$5:$E$16</definedName>
    <definedName function="false" hidden="false" name="datastage" vbProcedure="false">'T-Data coll &amp; ax'!$A$5:$A$25</definedName>
    <definedName function="false" hidden="false" name="datastatus" vbProcedure="false">'T-Data coll &amp; ax'!$E$5:$E$25</definedName>
    <definedName function="false" hidden="false" name="dogstage" vbProcedure="false">'S-Dog popn'!$A$5:$A$15</definedName>
    <definedName function="false" hidden="false" name="dogstatus" vbProcedure="false">'S-Dog popn'!$E$5:$E$15</definedName>
    <definedName function="false" hidden="false" name="iecstage" vbProcedure="false">'S-IEC'!$A$5:$A$25</definedName>
    <definedName function="false" hidden="false" name="iecstatus" vbProcedure="false">'S-IEC'!$E$5:$E$25</definedName>
    <definedName function="false" hidden="false" name="labstage" vbProcedure="false">'T-Lab dx'!$A$5:$A$16</definedName>
    <definedName function="false" hidden="false" name="labstatus" vbProcedure="false">'T-Lab dx'!$E$5:$E$16</definedName>
    <definedName function="false" hidden="false" name="National_case_definition_for_animal_rabies" vbProcedure="false">'P-Legislation'!$B$6:$B$18</definedName>
    <definedName function="false" hidden="false" name="OTHER_IMPORTANT_INFORMATION" vbProcedure="false">'P-Legislation'!$D$5:$D$18</definedName>
    <definedName function="false" hidden="false" name="pendcross" vbProcedure="false">#REF!</definedName>
    <definedName function="false" hidden="false" name="penddata" vbProcedure="false">#REF!</definedName>
    <definedName function="false" hidden="false" name="penddog" vbProcedure="false">#REF!</definedName>
    <definedName function="false" hidden="false" name="pendiec" vbProcedure="false">#REF!</definedName>
    <definedName function="false" hidden="false" name="pendlab" vbProcedure="false">#REF!</definedName>
    <definedName function="false" hidden="false" name="pendleg" vbProcedure="false">#REF!</definedName>
    <definedName function="false" hidden="false" name="pendprev" vbProcedure="false">#REF!</definedName>
    <definedName function="false" hidden="false" name="prevstage" vbProcedure="false">'T-Prev &amp; Ctrl'!$A$5:$A$30</definedName>
    <definedName function="false" hidden="false" name="prevstatus" vbProcedure="false">'T-Prev &amp; Ctrl'!$E$5:$E$30</definedName>
    <definedName function="false" hidden="false" name="REMARKS" vbProcedure="false">'P-Legislation'!$F$5:$F$18</definedName>
    <definedName function="false" hidden="false" name="STAGE" vbProcedure="false">'P-Legislation'!$A$5:$A$18</definedName>
    <definedName function="false" hidden="false" name="STATUS" vbProcedure="false">'P-Legislation'!$E$5:$E$18</definedName>
    <definedName function="false" hidden="false" name="subcomponent" vbProcedure="false">'P-Legislation'!$B$5:$B$18</definedName>
    <definedName function="false" hidden="false" name="tbl" vbProcedure="false">'P-Legislation'!$A$5:$E$18</definedName>
    <definedName function="false" hidden="false" localSheetId="1" name="COUNTRY" vbProcedure="false">[1]country!$A$1:$A$267</definedName>
    <definedName function="false" hidden="false" localSheetId="1" name="crossstage" vbProcedure="false">'[1]Cross-cutting issues'!$A$5:$A$16</definedName>
    <definedName function="false" hidden="false" localSheetId="1" name="crossstatus" vbProcedure="false">'[1]Cross-cutting issues'!$E$5:$E$16</definedName>
    <definedName function="false" hidden="false" localSheetId="1" name="datastage" vbProcedure="false">'[1]Data coll &amp; ax'!$A$5:$A$22</definedName>
    <definedName function="false" hidden="false" localSheetId="1" name="datastatus" vbProcedure="false">'[1]Data coll &amp; ax'!$E$5:$E$22</definedName>
    <definedName function="false" hidden="false" localSheetId="1" name="dogstage" vbProcedure="false">'[1]Dog popn'!$A$5:$A$9</definedName>
    <definedName function="false" hidden="false" localSheetId="1" name="dogstatus" vbProcedure="false">'[1]Dog popn'!$E$5:$E$9</definedName>
    <definedName function="false" hidden="false" localSheetId="1" name="iecstage" vbProcedure="false">[1]IEC!$A$5:$A$21</definedName>
    <definedName function="false" hidden="false" localSheetId="1" name="iecstatus" vbProcedure="false">[1]IEC!$E$5:$E$21</definedName>
    <definedName function="false" hidden="false" localSheetId="1" name="labstage" vbProcedure="false">'[1]Lab dx'!$A$5:$A$15</definedName>
    <definedName function="false" hidden="false" localSheetId="1" name="labstatus" vbProcedure="false">'[1]Lab dx'!$E$5:$E$15</definedName>
    <definedName function="false" hidden="false" localSheetId="1" name="prevstage" vbProcedure="false">'[1]Prev &amp; Ctrl'!$A$5:$A$29</definedName>
    <definedName function="false" hidden="false" localSheetId="1" name="prevstatus" vbProcedure="false">'[1]Prev &amp; Ctrl'!$E$5:$E$29</definedName>
    <definedName function="false" hidden="false" localSheetId="1" name="STAGE" vbProcedure="false">[1]Legislation!$A$5:$A$19</definedName>
    <definedName function="false" hidden="false" localSheetId="1" name="STATUS" vbProcedure="false">[1]Legislation!$E$5:$E$19</definedName>
    <definedName function="false" hidden="false" localSheetId="3" name="kp" vbProcedure="false">#REF!</definedName>
    <definedName function="false" hidden="false" localSheetId="3" name="u" vbProcedure="false">#REF!</definedName>
    <definedName function="false" hidden="false" localSheetId="13" name="Z_A09E5DD0_AC96_4D53_94A2_26B4313321AF__wvu_PrintArea" vbProcedure="false">'SUMMARY (Score)'!$A$1:$J$127</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sharedStrings.xml><?xml version="1.0" encoding="utf-8"?>
<sst xmlns="http://schemas.openxmlformats.org/spreadsheetml/2006/main" count="992" uniqueCount="650">
  <si>
    <t xml:space="preserve">The Stepwise Approach towards Rabies Elimination (SARE) has been developed as a template that countries may use to develop activities and measure progress towards a national programme and strategy for sustainable rabies prevention, control and eventually elimination. </t>
  </si>
  <si>
    <t xml:space="preserve">This tool focuses on the prevention of dog-transmitted human rabies.</t>
  </si>
  <si>
    <t xml:space="preserve">SARE is not prescriptive and it is not intended to replace existing regional or national rabies control strategies. This tool may serve as a self-assessment and a practical guide in developing a national rabies program and to successfully implement the different described stages. It helps to achieve the goals set out in the Global Framework (see diagram on the right). </t>
  </si>
  <si>
    <t xml:space="preserve">The SARE tool provides measurable steps, designed as a logical flow of activities, to progress from Stage 0 (S0), being endemic for rabies, to Stage 5 (S5), which is freedom from dog-transmitted rabies. </t>
  </si>
  <si>
    <t xml:space="preserve">The SARE tool, when used with the Rabies Blueprint provides guidance on the next steps needed and the institutional responsibilities concerning each activity and who might carry out the work.</t>
  </si>
  <si>
    <t xml:space="preserve">This tool will be most effective when used along with the SARE manual, which explains the steps and outlines key activities needed to progress along the stages. </t>
  </si>
  <si>
    <t xml:space="preserve">
</t>
  </si>
  <si>
    <t xml:space="preserve">LEGISLATION</t>
  </si>
  <si>
    <t xml:space="preserve">DATA COLLECTION AND ANALYSIS</t>
  </si>
  <si>
    <t xml:space="preserve">LABORATORY DIAGNOSIS</t>
  </si>
  <si>
    <t xml:space="preserve">INFORMATION, EDUCATION AND COMMUNICATION</t>
  </si>
  <si>
    <t xml:space="preserve">PREVENTION AND CONTROL</t>
  </si>
  <si>
    <t xml:space="preserve">DOG POPULATION RELATED ISSUES</t>
  </si>
  <si>
    <t xml:space="preserve">CROSS CUTTING ISSUES</t>
  </si>
  <si>
    <t xml:space="preserve">STAGE LEGEND</t>
  </si>
  <si>
    <t xml:space="preserve">A case definition consistent with OIE for animal rabies is available</t>
  </si>
  <si>
    <t xml:space="preserve">Reporting of dog rabies from local to national level </t>
  </si>
  <si>
    <t xml:space="preserve">Contacts with an international rabies reference laboratory or international collaborating/reference center are established</t>
  </si>
  <si>
    <t xml:space="preserve">Communications situation and needs (KAP, training needs, stakeholder analysis) assessed at pilot level</t>
  </si>
  <si>
    <t xml:space="preserve">Vaccines for human rabies prophylaxis are available in the country</t>
  </si>
  <si>
    <t xml:space="preserve">Dog population studies to determine size, turn-over and accessibility have been conducted in pilot areas</t>
  </si>
  <si>
    <t xml:space="preserve">Result of rabies sample(s) are shared appropriately with local and national authorities </t>
  </si>
  <si>
    <t xml:space="preserve">A case definition consistent with WHO for human rabies is available</t>
  </si>
  <si>
    <t xml:space="preserve">Reporting of human rabies from local to national level</t>
  </si>
  <si>
    <t xml:space="preserve">At least one rabies suspect sample of animals or humans is submitted to an international rabies reference laboratory for confirmation </t>
  </si>
  <si>
    <t xml:space="preserve">Target audiences identified for public, professional and advocacy communications (at-risk communities, dog owners, health professionals, at-risk community leaders/authorities, politicians)</t>
  </si>
  <si>
    <t xml:space="preserve">A first assessment on access to PEP (and PreP) has been carried out</t>
  </si>
  <si>
    <t xml:space="preserve">Other rabies control activities such as IBCM, dog population management have been implemented (at least in pilot areas) </t>
  </si>
  <si>
    <t xml:space="preserve">Identification of main national stakeholders in rabies prevention and control has been carried out</t>
  </si>
  <si>
    <t xml:space="preserve">The national authority reports at least one confirmed rabies case to WHO or OIE </t>
  </si>
  <si>
    <t xml:space="preserve">Dog rabies data analysis capacity at the national level has been established</t>
  </si>
  <si>
    <t xml:space="preserve">Several rabies suspect samples of animals or humans are submitted to a national laboratory and analysed by an internationally recommended method  </t>
  </si>
  <si>
    <t xml:space="preserve">A rabies communication plan developed for public, professional and advocacy target audiences</t>
  </si>
  <si>
    <t xml:space="preserve">Dog rabies vaccines are available in the country</t>
  </si>
  <si>
    <t xml:space="preserve">Rabies awareness campaigns including responsible dog ownership have been expanded to more areas</t>
  </si>
  <si>
    <t xml:space="preserve">Stakeholder consultations held within the last 3 years</t>
  </si>
  <si>
    <t xml:space="preserve">The animal rabies case definition has been disseminated to relevant professionals</t>
  </si>
  <si>
    <t xml:space="preserve">Human rabies data analysis capacity at the national level has been established</t>
  </si>
  <si>
    <t xml:space="preserve">Rabies diagnostic capacity has been established in at least one national laboratory </t>
  </si>
  <si>
    <t xml:space="preserve">Public awareness activities on rabies prevention, dog bite management and dog vaccination initiated (e.g. WRD)  </t>
  </si>
  <si>
    <t xml:space="preserve">Dog vaccination is initiated in some parts or pilot areas of the country </t>
  </si>
  <si>
    <t xml:space="preserve">Refinement of strategy based on current dog ecology and KAP surveys</t>
  </si>
  <si>
    <t xml:space="preserve">Intersectoral rabies task force, committee or working group established at local or national level and meeting at least twice a year</t>
  </si>
  <si>
    <t xml:space="preserve">The human rabies case definition has been disseminated to relevant professionals</t>
  </si>
  <si>
    <t xml:space="preserve">Dog bite reporting and documentation have been reviewed and data compiled</t>
  </si>
  <si>
    <t xml:space="preserve">Routine laboratory diagnosis of animal rabies cases in country</t>
  </si>
  <si>
    <t xml:space="preserve">Training or refresher courses on rabies initiated for professionals in human and animal health </t>
  </si>
  <si>
    <t xml:space="preserve">Dog population management and responsible dog ownership campaigns are continued </t>
  </si>
  <si>
    <t xml:space="preserve">Based on pilot area experience, a short term rabies action plan has been developed and endorsed by relevant stakeholders at local / national level</t>
  </si>
  <si>
    <t xml:space="preserve">There is a legal framework relevant to rabies prevention and control</t>
  </si>
  <si>
    <t xml:space="preserve">Capacity for sample collection and transportation has been established </t>
  </si>
  <si>
    <t xml:space="preserve">Information on the epidemiology of rabies is regularly shared with all stakeholders</t>
  </si>
  <si>
    <t xml:space="preserve">WHO pre-qualified human rabies vaccines available and accessible in most parts of the country</t>
  </si>
  <si>
    <t xml:space="preserve">Mechanisms for mobilizing emergency funds in case of an outbreak have been identified</t>
  </si>
  <si>
    <t xml:space="preserve">If there is a legal framework, the framework has been reviewed to determine if it is adequate.  </t>
  </si>
  <si>
    <t xml:space="preserve">Establishment of linked human and animal rabies surveillance systems, including agreed SOPs</t>
  </si>
  <si>
    <t xml:space="preserve">Access to laboratory diagnosis is available throughout the country  for animal samples (and if possible also for human samples)</t>
  </si>
  <si>
    <t xml:space="preserve">Rabies communication plan reviewed and updated </t>
  </si>
  <si>
    <t xml:space="preserve">Any use of human biologics not WHO-pre-qualified is being phased out (e.g. nerve tissue vaccines, low quality vaccines)</t>
  </si>
  <si>
    <t xml:space="preserve">Mechanisms for regular intersectoral collaboration are in place and implemented</t>
  </si>
  <si>
    <t xml:space="preserve">Rabies is made a notifiable disease in animals </t>
  </si>
  <si>
    <t xml:space="preserve">Human rabies surveillance systems, including feedback mechanism, coordinated between administrative levels (national, province, district, municipal, etc.) </t>
  </si>
  <si>
    <t xml:space="preserve">Regular characterization and analysis of circulating rabies virus variants by a national or international laboratory</t>
  </si>
  <si>
    <t xml:space="preserve">Supply and access to WHO pre-qualified human rabies vaccines for PrEP for professionals at risk ensured throughout the pilot areas</t>
  </si>
  <si>
    <t xml:space="preserve">Contribution and role of  private sector clarified and shared with other stakeholders</t>
  </si>
  <si>
    <t xml:space="preserve">Rabies is made a notifiable disease in humans </t>
  </si>
  <si>
    <t xml:space="preserve">Animal rabies surveillance systems, including feedback mechanism, coordinated between administrative levels (national, province, district, municipal, etc.)</t>
  </si>
  <si>
    <t xml:space="preserve">Maintenance of existing surveillance activities, including ongoing laboratory investigation, for all suspected cases in dogs in the country</t>
  </si>
  <si>
    <t xml:space="preserve">Public awareness and sensitization campaigns are tailored to specific target groups (e.g. community leaders, authorities and health professionals, World Rabies Day Activities).</t>
  </si>
  <si>
    <t xml:space="preserve">Only quality dog vaccines in accordance with OIE standards are being used</t>
  </si>
  <si>
    <t xml:space="preserve">A national strategy and programme for rabies prevention, control and eventual elimination has been  drafted and shared with all relevant stakeholders</t>
  </si>
  <si>
    <t xml:space="preserve">Legislation includes compulsory rabies vaccination of dogs or proposed if not in place</t>
  </si>
  <si>
    <t xml:space="preserve">Epidemiological data from routine surveillance of all animals (working animals, livestock and wildlife) used to refine the national rabies strategy</t>
  </si>
  <si>
    <t xml:space="preserve">Training of human and animal health personnel has been conducted in most parts of the country</t>
  </si>
  <si>
    <t xml:space="preserve">Dog vaccination campaigns are regularly implemented in response to human cases and animal outbreaks</t>
  </si>
  <si>
    <t xml:space="preserve">Government resources identified and allocated in support of the national rabies control strategy and programme  </t>
  </si>
  <si>
    <t xml:space="preserve">Legislation includes measures for outbreak response</t>
  </si>
  <si>
    <t xml:space="preserve">Conduct field investigations for all suspected human rabies cases </t>
  </si>
  <si>
    <t xml:space="preserve">On-going laboratory investigation of all suspected cases in domestic and wild animal species in the country</t>
  </si>
  <si>
    <t xml:space="preserve">Communication plan on rabies elimination is implemented</t>
  </si>
  <si>
    <t xml:space="preserve">IBCM SOPs agreed, including sharing of information between sectors</t>
  </si>
  <si>
    <t xml:space="preserve">Refinement of national strategy based on monitoring and evaluation </t>
  </si>
  <si>
    <t xml:space="preserve">The animal rabies case definition has been reviewed and endorsed (intersectoral approach)</t>
  </si>
  <si>
    <t xml:space="preserve">Epidemiological evidence available to rule out dog- transmitted human rabies cases</t>
  </si>
  <si>
    <t xml:space="preserve">Declaration of  dog-transmitted rabies free zones publicized</t>
  </si>
  <si>
    <t xml:space="preserve">SOPs for the observation of dogs involved in biting incidents available </t>
  </si>
  <si>
    <t xml:space="preserve">Veterinary border inspection and quarantine measures are fully implemented in accordance with national regulations</t>
  </si>
  <si>
    <t xml:space="preserve">The human rabies case definition has been reviewed and endorsed (intersectoral approach)</t>
  </si>
  <si>
    <t xml:space="preserve">Conduct field investigations and laboratory confirmation for all suspected rabies outbreaks in dogs</t>
  </si>
  <si>
    <t xml:space="preserve">Promote responsible dog ownership together with rabies awareness campaigns</t>
  </si>
  <si>
    <t xml:space="preserve">WHO pre-qualified Pre- and Post- Exposure Prophylaxis available and accessible to high risk and exposed individuals throughout the country</t>
  </si>
  <si>
    <t xml:space="preserve">Legal frameworks updated to include specifications on compulsory vaccination of dogs and international movement of animals. </t>
  </si>
  <si>
    <t xml:space="preserve">Initiate collection of local or national health economic data on rabies control to make the case for rabies control investment </t>
  </si>
  <si>
    <t xml:space="preserve">Strengthen public awareness campaigns to advocate dog vaccination to leaders and authorities </t>
  </si>
  <si>
    <t xml:space="preserve">Mass dog vaccination campaigns (at least 70% of the total dog population) are conducted according to the national rabies strategy </t>
  </si>
  <si>
    <t xml:space="preserve">Declaration of national dog-transmitted rabies freedom publicized</t>
  </si>
  <si>
    <t xml:space="preserve">Expand health economic studies to support further prioritization within the national rabies control programme</t>
  </si>
  <si>
    <t xml:space="preserve">Post-vaccination surveys in dogs to evaluate vaccination coverage</t>
  </si>
  <si>
    <t xml:space="preserve">Maintenance of existing surveillance activities for all suspected cases in humans in the country</t>
  </si>
  <si>
    <t xml:space="preserve">Awareness programmes focusing on maintenance of freedom from dog and dog transmitted human rabies</t>
  </si>
  <si>
    <t xml:space="preserve">Capacity to conduct field investigations and planned outbreak response for animal and human rabies cases is available in the entire country</t>
  </si>
  <si>
    <t xml:space="preserve">Sufficient facilities for observation of rabies-suspected dogs established and comply with international animal welfare regulations</t>
  </si>
  <si>
    <t xml:space="preserve">On-going surveillance system for rabies maintained</t>
  </si>
  <si>
    <t xml:space="preserve">Identification of potential rabies free zones where canine variant cases is absent for at least a 2 year period</t>
  </si>
  <si>
    <t xml:space="preserve">Dog vaccination campaigns are maintained in zones where dog rabies is still present or where otherwise justified (e.g. risk of introduction)</t>
  </si>
  <si>
    <t xml:space="preserve">Freedom from dog-transmitted rabies in the entire country verified by the absence of canine variant cases for at least a 2 year period</t>
  </si>
  <si>
    <t xml:space="preserve">Measures to prevent re-introduction applied in designated rabies free zones including dialogue with neighbouring countries.</t>
  </si>
  <si>
    <t xml:space="preserve">Emergency response/contingency plan to any case of animal rabies involving a canine variant developed in preparation of the post elimination phase</t>
  </si>
  <si>
    <t xml:space="preserve">Modified protocols for PEP administration for rabies free areas implemented</t>
  </si>
  <si>
    <t xml:space="preserve">Based on risk assessment, dog vaccination campaigns are maintained where justified </t>
  </si>
  <si>
    <t xml:space="preserve">Capacity for outbreak and re-introduction response maintained</t>
  </si>
  <si>
    <t xml:space="preserve">Country:</t>
  </si>
  <si>
    <t xml:space="preserve">Mozambique</t>
  </si>
  <si>
    <t xml:space="preserve">(You may select your country's name from the drop-down list)</t>
  </si>
  <si>
    <t xml:space="preserve">Prepared by:</t>
  </si>
  <si>
    <t xml:space="preserve">Inocencio Chongo </t>
  </si>
  <si>
    <t xml:space="preserve">HUMAN HEALTH:</t>
  </si>
  <si>
    <t xml:space="preserve">Designation:</t>
  </si>
  <si>
    <t xml:space="preserve">Doctor Veterinary Medicine, Research for emerging and negligeted desease &amp; zoonotic</t>
  </si>
  <si>
    <t xml:space="preserve">Office:</t>
  </si>
  <si>
    <t xml:space="preserve">Ministry of Health</t>
  </si>
  <si>
    <t xml:space="preserve">Date prepared:</t>
  </si>
  <si>
    <t xml:space="preserve">25 of October, 2016</t>
  </si>
  <si>
    <t xml:space="preserve">Ilda Chilengue Nhanombe</t>
  </si>
  <si>
    <t xml:space="preserve">ANIMAL HEALTH:</t>
  </si>
  <si>
    <t xml:space="preserve">Doctor Veterinary Medicine, Epidemiology Department</t>
  </si>
  <si>
    <t xml:space="preserve">Ministry of Agriculture and Food Security, National Veterinary Direction</t>
  </si>
  <si>
    <t xml:space="preserve">EDUCATION / COMMUNCATIONS:</t>
  </si>
  <si>
    <t xml:space="preserve">Afghanistan</t>
  </si>
  <si>
    <t xml:space="preserve">Africa</t>
  </si>
  <si>
    <t xml:space="preserve">Aland Islands</t>
  </si>
  <si>
    <t xml:space="preserve">Albania</t>
  </si>
  <si>
    <t xml:space="preserve">Algeria</t>
  </si>
  <si>
    <t xml:space="preserve">American Samoa</t>
  </si>
  <si>
    <t xml:space="preserve">Andorra</t>
  </si>
  <si>
    <t xml:space="preserve">Angola</t>
  </si>
  <si>
    <t xml:space="preserve">Anguilla</t>
  </si>
  <si>
    <t xml:space="preserve">Antarctica</t>
  </si>
  <si>
    <t xml:space="preserve">Antigua &amp; Barbuda</t>
  </si>
  <si>
    <t xml:space="preserve">Argentina</t>
  </si>
  <si>
    <t xml:space="preserve">Armenia</t>
  </si>
  <si>
    <t xml:space="preserve">Aruba</t>
  </si>
  <si>
    <t xml:space="preserve">Asia</t>
  </si>
  <si>
    <t xml:space="preserve">Australia</t>
  </si>
  <si>
    <t xml:space="preserve">Austria</t>
  </si>
  <si>
    <t xml:space="preserve">Azerbaijan</t>
  </si>
  <si>
    <t xml:space="preserve">Bahamas, The</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naire, St.Eustat, Saba</t>
  </si>
  <si>
    <t xml:space="preserve">Bosnia and Herzegovina</t>
  </si>
  <si>
    <t xml:space="preserve">Botswana</t>
  </si>
  <si>
    <t xml:space="preserve">Bouvet Island</t>
  </si>
  <si>
    <t xml:space="preserve">Brazil</t>
  </si>
  <si>
    <t xml:space="preserve">British Indian Ocean T.</t>
  </si>
  <si>
    <t xml:space="preserve">British Virgin Islands</t>
  </si>
  <si>
    <t xml:space="preserve">Brunei Darussalam</t>
  </si>
  <si>
    <t xml:space="preserve">Bulgaria</t>
  </si>
  <si>
    <t xml:space="preserve">Burkina Faso</t>
  </si>
  <si>
    <t xml:space="preserve">Burundi</t>
  </si>
  <si>
    <t xml:space="preserve">Cabo Verde</t>
  </si>
  <si>
    <t xml:space="preserve">Cambodia</t>
  </si>
  <si>
    <t xml:space="preserve">Cameroon</t>
  </si>
  <si>
    <t xml:space="preserve">Canada</t>
  </si>
  <si>
    <t xml:space="preserve">Caribbean, the</t>
  </si>
  <si>
    <t xml:space="preserve">Cayman Islands</t>
  </si>
  <si>
    <t xml:space="preserve">Central African Republic</t>
  </si>
  <si>
    <t xml:space="preserve">Central America</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ngo, Dem. Rep. of the</t>
  </si>
  <si>
    <t xml:space="preserve">Cook Islands</t>
  </si>
  <si>
    <t xml:space="preserve">Costa Rica</t>
  </si>
  <si>
    <t xml:space="preserve">Cote D'Ivoire</t>
  </si>
  <si>
    <t xml:space="preserve">Croatia</t>
  </si>
  <si>
    <t xml:space="preserve">Cuba</t>
  </si>
  <si>
    <t xml:space="preserve">Curaçao</t>
  </si>
  <si>
    <t xml:space="preserve">Cyprus</t>
  </si>
  <si>
    <t xml:space="preserve">Czech Republic</t>
  </si>
  <si>
    <t xml:space="preserve">Denmark</t>
  </si>
  <si>
    <t xml:space="preserve">Djibouti</t>
  </si>
  <si>
    <t xml:space="preserve">Dominica</t>
  </si>
  <si>
    <t xml:space="preserve">Dominican Republic</t>
  </si>
  <si>
    <t xml:space="preserve">East Timor (Timor-Leste)</t>
  </si>
  <si>
    <t xml:space="preserve">Ecuador</t>
  </si>
  <si>
    <t xml:space="preserve">Egypt</t>
  </si>
  <si>
    <t xml:space="preserve">El Salvador</t>
  </si>
  <si>
    <t xml:space="preserve">Equatorial Guinea</t>
  </si>
  <si>
    <t xml:space="preserve">Eritrea</t>
  </si>
  <si>
    <t xml:space="preserve">Estonia</t>
  </si>
  <si>
    <t xml:space="preserve">Ethiopia</t>
  </si>
  <si>
    <t xml:space="preserve">Europe</t>
  </si>
  <si>
    <t xml:space="preserve">European Union</t>
  </si>
  <si>
    <t xml:space="preserve">Falkland Is. (Malvinas)</t>
  </si>
  <si>
    <t xml:space="preserve">Faroe Islands</t>
  </si>
  <si>
    <t xml:space="preserve">Fiji</t>
  </si>
  <si>
    <t xml:space="preserve">Finland</t>
  </si>
  <si>
    <t xml:space="preserve">France</t>
  </si>
  <si>
    <t xml:space="preserve">French Guiana</t>
  </si>
  <si>
    <t xml:space="preserve">French Polynesia</t>
  </si>
  <si>
    <t xml:space="preserve">French Southern Terr.</t>
  </si>
  <si>
    <t xml:space="preserve">Gabon</t>
  </si>
  <si>
    <t xml:space="preserve">Gambia, the</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 and Alderney</t>
  </si>
  <si>
    <t xml:space="preserve">Guiana, French</t>
  </si>
  <si>
    <t xml:space="preserve">Guinea</t>
  </si>
  <si>
    <t xml:space="preserve">Guinea-Bissau</t>
  </si>
  <si>
    <t xml:space="preserve">Guinea, Equatorial</t>
  </si>
  <si>
    <t xml:space="preserve">Guyana</t>
  </si>
  <si>
    <t xml:space="preserve">Haiti</t>
  </si>
  <si>
    <t xml:space="preserve">Heard &amp; McDonald Is.</t>
  </si>
  <si>
    <t xml:space="preserve">Holy See (Vatican)</t>
  </si>
  <si>
    <t xml:space="preserve">Honduras</t>
  </si>
  <si>
    <t xml:space="preserve">Hong Kong, (China)</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Ivory Coast (Cote d'Ivoire)</t>
  </si>
  <si>
    <t xml:space="preserve">Jamaica</t>
  </si>
  <si>
    <t xml:space="preserve">Japan</t>
  </si>
  <si>
    <t xml:space="preserve">Jersey</t>
  </si>
  <si>
    <t xml:space="preserve">Jordan</t>
  </si>
  <si>
    <t xml:space="preserve">Kazakhstan</t>
  </si>
  <si>
    <t xml:space="preserve">Kenya</t>
  </si>
  <si>
    <t xml:space="preserve">Kiribati</t>
  </si>
  <si>
    <t xml:space="preserve">Korea Dem. People's Rep.</t>
  </si>
  <si>
    <t xml:space="preserve">Korea, (South) Republic of</t>
  </si>
  <si>
    <t xml:space="preserve">Kosovo</t>
  </si>
  <si>
    <t xml:space="preserve">Kuwait</t>
  </si>
  <si>
    <t xml:space="preserve">Kyrgyzstan</t>
  </si>
  <si>
    <t xml:space="preserve">Lao People's Dem. Rep.</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 (China)</t>
  </si>
  <si>
    <t xml:space="preserve">Macedonia, TFYR</t>
  </si>
  <si>
    <t xml:space="preserve">Madagascar</t>
  </si>
  <si>
    <t xml:space="preserve">Malawi</t>
  </si>
  <si>
    <t xml:space="preserve">Malaysia</t>
  </si>
  <si>
    <t xml:space="preserve">Maldives</t>
  </si>
  <si>
    <t xml:space="preserve">Mali</t>
  </si>
  <si>
    <t xml:space="preserve">Malta</t>
  </si>
  <si>
    <t xml:space="preserve">Man, Isle of</t>
  </si>
  <si>
    <t xml:space="preserve">Marshall Islands</t>
  </si>
  <si>
    <t xml:space="preserve">Martinique (FR)</t>
  </si>
  <si>
    <t xml:space="preserve">Mauritania</t>
  </si>
  <si>
    <t xml:space="preserve">Mauritius</t>
  </si>
  <si>
    <t xml:space="preserve">Mayotte (FR)</t>
  </si>
  <si>
    <t xml:space="preserve">Mexico</t>
  </si>
  <si>
    <t xml:space="preserve">Micronesia, Fed. States of</t>
  </si>
  <si>
    <t xml:space="preserve">Middle East</t>
  </si>
  <si>
    <t xml:space="preserve">Moldova, Republic of</t>
  </si>
  <si>
    <t xml:space="preserve">Monaco</t>
  </si>
  <si>
    <t xml:space="preserve">Mongolia</t>
  </si>
  <si>
    <t xml:space="preserve">Montenegro</t>
  </si>
  <si>
    <t xml:space="preserve">Montserrat</t>
  </si>
  <si>
    <t xml:space="preserve">Morocco</t>
  </si>
  <si>
    <t xml:space="preserve">Myanmar (ex-Burma)</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 America</t>
  </si>
  <si>
    <t xml:space="preserve">Northern Mariana Islands</t>
  </si>
  <si>
    <t xml:space="preserve">Norway</t>
  </si>
  <si>
    <t xml:space="preserve">Oceania</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 Island</t>
  </si>
  <si>
    <t xml:space="preserve">Poland</t>
  </si>
  <si>
    <t xml:space="preserve">Portugal</t>
  </si>
  <si>
    <t xml:space="preserve">Puerto Rico</t>
  </si>
  <si>
    <t xml:space="preserve">Qatar</t>
  </si>
  <si>
    <t xml:space="preserve">Reunion (FR)</t>
  </si>
  <si>
    <t xml:space="preserve">Romania</t>
  </si>
  <si>
    <t xml:space="preserve">Russia (Russian Fed.)</t>
  </si>
  <si>
    <t xml:space="preserve">Rwanda</t>
  </si>
  <si>
    <t xml:space="preserve">Sahara, Western</t>
  </si>
  <si>
    <t xml:space="preserve">Saint Barthelemy (FR)</t>
  </si>
  <si>
    <t xml:space="preserve">Saint Helena (UK)</t>
  </si>
  <si>
    <t xml:space="preserve">Saint Kitts and Nevis</t>
  </si>
  <si>
    <t xml:space="preserve">Saint Lucia</t>
  </si>
  <si>
    <t xml:space="preserve">Saint Martin (FR)</t>
  </si>
  <si>
    <t xml:space="preserve">S Pierre &amp; Miquelon(FR)</t>
  </si>
  <si>
    <t xml:space="preserve">S Vincent &amp;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America</t>
  </si>
  <si>
    <t xml:space="preserve">S.George &amp; S.Sandwich</t>
  </si>
  <si>
    <t xml:space="preserve">South Sudan</t>
  </si>
  <si>
    <t xml:space="preserve">Spain</t>
  </si>
  <si>
    <t xml:space="preserve">Sri Lanka (ex-Ceilan)</t>
  </si>
  <si>
    <t xml:space="preserve">Sudan</t>
  </si>
  <si>
    <t xml:space="preserve">Suriname</t>
  </si>
  <si>
    <t xml:space="preserve">Svalbard &amp; Jan Mayen Is.</t>
  </si>
  <si>
    <t xml:space="preserve">Swaziland</t>
  </si>
  <si>
    <t xml:space="preserve">Sweden</t>
  </si>
  <si>
    <t xml:space="preserve">Switzerland</t>
  </si>
  <si>
    <t xml:space="preserve">Syrian Arab Republic</t>
  </si>
  <si>
    <t xml:space="preserve">Taiwan</t>
  </si>
  <si>
    <t xml:space="preserve">Tajikistan</t>
  </si>
  <si>
    <t xml:space="preserve">Tanzania, United Rep. of</t>
  </si>
  <si>
    <t xml:space="preserve">Thailand</t>
  </si>
  <si>
    <t xml:space="preserve">Timor-Leste (East Timor)</t>
  </si>
  <si>
    <t xml:space="preserve">Togo</t>
  </si>
  <si>
    <t xml:space="preserve">Tokelau</t>
  </si>
  <si>
    <t xml:space="preserve">Tonga</t>
  </si>
  <si>
    <t xml:space="preserve">Trinidad &amp; Tobago</t>
  </si>
  <si>
    <t xml:space="preserve">Tunisia</t>
  </si>
  <si>
    <t xml:space="preserve">Turkey</t>
  </si>
  <si>
    <t xml:space="preserve">Turkmenistan</t>
  </si>
  <si>
    <t xml:space="preserve">Turks and Caicos Is.</t>
  </si>
  <si>
    <t xml:space="preserve">Tuvalu</t>
  </si>
  <si>
    <t xml:space="preserve">Uganda</t>
  </si>
  <si>
    <t xml:space="preserve">Ukraine</t>
  </si>
  <si>
    <t xml:space="preserve">United Arab Emirates</t>
  </si>
  <si>
    <t xml:space="preserve">United Kingdom</t>
  </si>
  <si>
    <t xml:space="preserve">United States</t>
  </si>
  <si>
    <t xml:space="preserve">US Minor Outlying Isl.</t>
  </si>
  <si>
    <t xml:space="preserve">Uruguay</t>
  </si>
  <si>
    <t xml:space="preserve">Uzbekistan</t>
  </si>
  <si>
    <t xml:space="preserve">Vanuatu</t>
  </si>
  <si>
    <t xml:space="preserve">Vatican (Holy See)</t>
  </si>
  <si>
    <t xml:space="preserve">Venezuela</t>
  </si>
  <si>
    <t xml:space="preserve">Viet Nam</t>
  </si>
  <si>
    <t xml:space="preserve">Virgin Islands, British</t>
  </si>
  <si>
    <t xml:space="preserve">Virgin Islands, U.S.</t>
  </si>
  <si>
    <t xml:space="preserve">Wallis and Futuna</t>
  </si>
  <si>
    <t xml:space="preserve">Western Sahara</t>
  </si>
  <si>
    <t xml:space="preserve">Yemen</t>
  </si>
  <si>
    <t xml:space="preserve">Zambia</t>
  </si>
  <si>
    <t xml:space="preserve">Zimbabwe</t>
  </si>
  <si>
    <t xml:space="preserve">Instructions: Enter "0" under Status if No or None, or "1" if Yes</t>
  </si>
  <si>
    <t xml:space="preserve">STAGE</t>
  </si>
  <si>
    <t xml:space="preserve">subcomponent</t>
  </si>
  <si>
    <t xml:space="preserve">ACHIEVEMENTS / ACTIVITIES</t>
  </si>
  <si>
    <r>
      <rPr>
        <b val="true"/>
        <sz val="11"/>
        <color rgb="FF000000"/>
        <rFont val="Calibri"/>
        <family val="2"/>
      </rPr>
      <t xml:space="preserve">OTHER IMPORTANT INFORMATION
(</t>
    </r>
    <r>
      <rPr>
        <sz val="11"/>
        <color rgb="FF000000"/>
        <rFont val="Calibri"/>
        <family val="2"/>
      </rPr>
      <t xml:space="preserve">please include in REMARKS</t>
    </r>
    <r>
      <rPr>
        <b val="true"/>
        <sz val="11"/>
        <color rgb="FF000000"/>
        <rFont val="Calibri"/>
        <family val="2"/>
      </rPr>
      <t xml:space="preserve">)</t>
    </r>
  </si>
  <si>
    <t xml:space="preserve">STATUS</t>
  </si>
  <si>
    <t xml:space="preserve">REMARKS</t>
  </si>
  <si>
    <t xml:space="preserve">Rabies Blueprint references and other links</t>
  </si>
  <si>
    <t xml:space="preserve">Public awareness</t>
  </si>
  <si>
    <t xml:space="preserve">Communications situation and needs assessed at pilot level</t>
  </si>
  <si>
    <t xml:space="preserve">e.g. Through KAP survey</t>
  </si>
  <si>
    <t xml:space="preserve">Through Knowlodge, atitude and praticies</t>
  </si>
  <si>
    <t xml:space="preserve">Examples of KAP surveys</t>
  </si>
  <si>
    <t xml:space="preserve">Target audiences identified at pilot level (e.g. at-risk communities, dog owners, children)</t>
  </si>
  <si>
    <t xml:space="preserve">Children</t>
  </si>
  <si>
    <t xml:space="preserve">4.2.3 Understanding who needs to be involved</t>
  </si>
  <si>
    <t xml:space="preserve">IEC plan developed and implemented at pilot level</t>
  </si>
  <si>
    <t xml:space="preserve">Main messages and intended audiences (e.g. responsible dog ownership, rabies and bite prevention and management)</t>
  </si>
  <si>
    <t xml:space="preserve">Sessions </t>
  </si>
  <si>
    <t xml:space="preserve">Communication-plan</t>
  </si>
  <si>
    <t xml:space="preserve">5.4.7-Awareness-campaign</t>
  </si>
  <si>
    <t xml:space="preserve">Broad public awareness messaging started at national level</t>
  </si>
  <si>
    <t xml:space="preserve">(to increase awareness about responsible dog ownership, rabies and bite prevention and management (e.g. WRD))</t>
  </si>
  <si>
    <t xml:space="preserve">Continue</t>
  </si>
  <si>
    <t xml:space="preserve">World Rabies Day</t>
  </si>
  <si>
    <t xml:space="preserve">IEC plan implemented beyond pilot area</t>
  </si>
  <si>
    <t xml:space="preserve">Main messages, intended audience and areas covered</t>
  </si>
  <si>
    <t xml:space="preserve">Rabies kill. It can be prevented by animal vaccination.</t>
  </si>
  <si>
    <t xml:space="preserve">IEC plan reviewed and updated</t>
  </si>
  <si>
    <t xml:space="preserve">IEC plan integrated into national rabies strategy and implemented at national level</t>
  </si>
  <si>
    <t xml:space="preserve">Main messages, intended audience</t>
  </si>
  <si>
    <t xml:space="preserve">Professional education</t>
  </si>
  <si>
    <t xml:space="preserve">Training needs assessed at pilot level</t>
  </si>
  <si>
    <t xml:space="preserve">To assist health professionals to understand rabies and communicate effectively with the public</t>
  </si>
  <si>
    <t xml:space="preserve">5.3-Who-do-we-need-to-train</t>
  </si>
  <si>
    <t xml:space="preserve">Relevant human and animal health professionals identified at pilot level</t>
  </si>
  <si>
    <t xml:space="preserve">Training plan developed at pilot level</t>
  </si>
  <si>
    <t xml:space="preserve">5.5-What-are-we-going-to-do-human-component</t>
  </si>
  <si>
    <t xml:space="preserve">Training or refresher courses on rabies and public communication initiated for professionals in human and animal health at pilot level</t>
  </si>
  <si>
    <t xml:space="preserve">Participant organisations/agencies</t>
  </si>
  <si>
    <t xml:space="preserve">the government, private clinics, FAO</t>
  </si>
  <si>
    <t xml:space="preserve">GARC Education Platform</t>
  </si>
  <si>
    <t xml:space="preserve">Advocacy</t>
  </si>
  <si>
    <t xml:space="preserve">Advocacy stakeholder analysis done at pilot level and target audiences identified</t>
  </si>
  <si>
    <t xml:space="preserve">(e.g. at-risk community leaders/authorities, politicians) </t>
  </si>
  <si>
    <t xml:space="preserve">Drafting an advocacy strategy</t>
  </si>
  <si>
    <t xml:space="preserve">Advocacy plan developed and implemented at pilot level</t>
  </si>
  <si>
    <t xml:space="preserve">Pilot program successes communicated to authorities/leaders in other parts of the country</t>
  </si>
  <si>
    <t xml:space="preserve">Main messages, audiences, areas covered</t>
  </si>
  <si>
    <t xml:space="preserve">Advocacy stakeholder analysis done at national level and target audiences identified</t>
  </si>
  <si>
    <t xml:space="preserve">Advocacy campaign to national leaders/authorities to ensure that national rabies strategy is created and properly resourced</t>
  </si>
  <si>
    <t xml:space="preserve">Main messages, audiences</t>
  </si>
  <si>
    <t xml:space="preserve">Public declaration of  human  rabies free zones</t>
  </si>
  <si>
    <t xml:space="preserve">Areas covered</t>
  </si>
  <si>
    <t xml:space="preserve">Public declaration of national dog-transmitted rabies freedom </t>
  </si>
  <si>
    <t xml:space="preserve">Public declaration of national human rabies freedom</t>
  </si>
  <si>
    <t xml:space="preserve">Stakeholder consultations in pilot areas to create dog population management strategy</t>
  </si>
  <si>
    <t xml:space="preserve">Stakeholders involved, how this integrates with rabies control strategy. Studies and surveys from PCO need to be completed before this item.</t>
  </si>
  <si>
    <t xml:space="preserve">5.4.16 Dog population management tools</t>
  </si>
  <si>
    <t xml:space="preserve">Guidelines-dog-population-management</t>
  </si>
  <si>
    <t xml:space="preserve">A DPM strategy and programme has been  drafted and shared with all relevant stakeholders in pilot areas</t>
  </si>
  <si>
    <t xml:space="preserve">DPM strategy finalized</t>
  </si>
  <si>
    <t xml:space="preserve">Public sensitisation about DPM built in to rabies awareness campaigns in pilot areas</t>
  </si>
  <si>
    <t xml:space="preserve">Dog population management has been implemented in pilot areas.</t>
  </si>
  <si>
    <t xml:space="preserve">Monitoring and evaluation of dog population management programmes</t>
  </si>
  <si>
    <t xml:space="preserve">Training or refresher courses on animal handling and sterilisation initiated for professionals in animal health in pilot areas</t>
  </si>
  <si>
    <t xml:space="preserve">Humane animal catching and handling, surgical sterilisation</t>
  </si>
  <si>
    <t xml:space="preserve">Mozambique Animal Protection Society (MAPS)</t>
  </si>
  <si>
    <t xml:space="preserve">GARC Animal Handling and Vaccination course</t>
  </si>
  <si>
    <t xml:space="preserve">Knowledge-Attitude-Practice</t>
  </si>
  <si>
    <t xml:space="preserve">Intended audience and areas covered
</t>
  </si>
  <si>
    <t xml:space="preserve">All the country</t>
  </si>
  <si>
    <t xml:space="preserve">5.4.16- dog-population-management</t>
  </si>
  <si>
    <t xml:space="preserve">Veterinary and animal technician training completed across most of country</t>
  </si>
  <si>
    <t xml:space="preserve">Dog population management has been implemented nationwide</t>
  </si>
  <si>
    <t xml:space="preserve">pilot stage</t>
  </si>
  <si>
    <t xml:space="preserve">Dog population management and responsible dog ownership campaigns are continued</t>
  </si>
  <si>
    <t xml:space="preserve">Human vaccines</t>
  </si>
  <si>
    <t xml:space="preserve">Vaccines for human rabies prophylaxis are available in available in some parts of the country</t>
  </si>
  <si>
    <t xml:space="preserve">5.5.3-human-biologics</t>
  </si>
  <si>
    <t xml:space="preserve">Human-vaccination-supply</t>
  </si>
  <si>
    <t xml:space="preserve">3.1-Infrastructure</t>
  </si>
  <si>
    <t xml:space="preserve">Areas available and accessible</t>
  </si>
  <si>
    <t xml:space="preserve">the Whole coutry</t>
  </si>
  <si>
    <t xml:space="preserve">WHO expert consultation on rabies</t>
  </si>
  <si>
    <t xml:space="preserve">WHO vaccines position papers</t>
  </si>
  <si>
    <t xml:space="preserve">WHO prequalified vaccines list</t>
  </si>
  <si>
    <t xml:space="preserve">Guidelines on human prophylaxis</t>
  </si>
  <si>
    <t xml:space="preserve">Dog vaccines</t>
  </si>
  <si>
    <t xml:space="preserve">Dog rabies vaccines are available in at least one location in the country</t>
  </si>
  <si>
    <t xml:space="preserve">5.4-What-are-we-going-to-do-dog-component</t>
  </si>
  <si>
    <t xml:space="preserve">OIE terrestrial-manual</t>
  </si>
  <si>
    <t xml:space="preserve">5.4.13-Vaccination campaign-coverage</t>
  </si>
  <si>
    <t xml:space="preserve">Briefly describe post-vaccination survey</t>
  </si>
  <si>
    <t xml:space="preserve">5.6-Evaluation</t>
  </si>
  <si>
    <t xml:space="preserve">Based on risk assessment, dog vaccination campaigns are maintained where justified</t>
  </si>
  <si>
    <t xml:space="preserve">Outbreak response and other rabies control activities</t>
  </si>
  <si>
    <t xml:space="preserve">Integrated Bite Case Management (IBCM) implemented (at least in pilot areas) </t>
  </si>
  <si>
    <t xml:space="preserve">Operational-activities</t>
  </si>
  <si>
    <t xml:space="preserve">Protocols/SOPs for coordinated action on reported outbreaks have been elaborated</t>
  </si>
  <si>
    <t xml:space="preserve">Challenges of animal health information systems and surveillance for animal diseases and zoonoses</t>
  </si>
  <si>
    <t xml:space="preserve">Sectors involved. </t>
  </si>
  <si>
    <t xml:space="preserve">Challenges of animal health information systems and surveillance for animal diseases and zoonoses </t>
  </si>
  <si>
    <t xml:space="preserve">Zoonotic diseases: A guide to collaboration</t>
  </si>
  <si>
    <t xml:space="preserve">Guidelines-animal-shelters</t>
  </si>
  <si>
    <t xml:space="preserve">Agencies of personnel involved in field investigations and outbreak response</t>
  </si>
  <si>
    <t xml:space="preserve">MASA e MISAU</t>
  </si>
  <si>
    <t xml:space="preserve">WHO International Health Regulations</t>
  </si>
  <si>
    <t xml:space="preserve">Number and location of facilities</t>
  </si>
  <si>
    <t xml:space="preserve">Identification of potential rabies free zones where canine variant cases are absent for at least a 2 year period</t>
  </si>
  <si>
    <t xml:space="preserve">Names of rabies free zones</t>
  </si>
  <si>
    <t xml:space="preserve">5.4.17 Keeping an area rabies-free</t>
  </si>
  <si>
    <t xml:space="preserve">5.4.17-successful-maintenance</t>
  </si>
  <si>
    <t xml:space="preserve">5.4.20 Reintroduction response </t>
  </si>
  <si>
    <t xml:space="preserve">Surveillance</t>
  </si>
  <si>
    <t xml:space="preserve">3.1.3-Infrastructure-surveillance</t>
  </si>
  <si>
    <t xml:space="preserve">Zoonotic diseases : a guide to establishing collaboration</t>
  </si>
  <si>
    <t xml:space="preserve"> 6. Reporting of rabies data</t>
  </si>
  <si>
    <t xml:space="preserve">Reporting of all human or animal rabies testing results to relevant international database such as WHO or OIE</t>
  </si>
  <si>
    <t xml:space="preserve">Only for animal data</t>
  </si>
  <si>
    <t xml:space="preserve">6.7 International databases</t>
  </si>
  <si>
    <t xml:space="preserve">For example, data analysis infrastructure in place for other diseases/programmes</t>
  </si>
  <si>
    <t xml:space="preserve">2.3 Animal rabies surveillance</t>
  </si>
  <si>
    <t xml:space="preserve">2.2 Human rabies surveillance</t>
  </si>
  <si>
    <t xml:space="preserve">Animal rabies surveillance system at the national level has been established</t>
  </si>
  <si>
    <t xml:space="preserve">Human rabies surveillance system at the national level has been established</t>
  </si>
  <si>
    <t xml:space="preserve">2.2 Human rabies surveillance </t>
  </si>
  <si>
    <t xml:space="preserve">5.3.1-Rabies-surveillance</t>
  </si>
  <si>
    <t xml:space="preserve">Dog population studies and KAP surveys to determine size, turn-over and accessibility of dogs for vaccination have been conducted in pilot areas</t>
  </si>
  <si>
    <t xml:space="preserve">Year studies were conducted</t>
  </si>
  <si>
    <t xml:space="preserve">5.4.1-estimate the number of dogs</t>
  </si>
  <si>
    <t xml:space="preserve">Please describe the surveillance systems briefly. Note: Implementation of these linked measures is covered under 'Prevention and Control'</t>
  </si>
  <si>
    <t xml:space="preserve">Human rabies surveillance systems, including feedback mechanism, are functioning and coordinated between administrative levels (national, province, district, municipal, etc.) </t>
  </si>
  <si>
    <t xml:space="preserve">Timeliness of reporting and feedback, and stakeholders involved.</t>
  </si>
  <si>
    <t xml:space="preserve">5.1.1-epidemiology-of-rabies</t>
  </si>
  <si>
    <t xml:space="preserve">Animal rabies surveillance systems, including feedback mechanism, are functioning and coordinated between administrative levels (national, province, district, municipal, etc.)</t>
  </si>
  <si>
    <t xml:space="preserve">OIE Terrestrial Animal Health Code</t>
  </si>
  <si>
    <t xml:space="preserve">Stakeholders involved - e.g. policy makers, educators, NGOs</t>
  </si>
  <si>
    <t xml:space="preserve">2. Roles-and-Responsibilities</t>
  </si>
  <si>
    <t xml:space="preserve">Please answer '1' only if you have adequate functional surveillance based on your answers for earlier stages.</t>
  </si>
  <si>
    <t xml:space="preserve">Health economic studies</t>
  </si>
  <si>
    <t xml:space="preserve">Public-health-and-economic-burden-of rabies</t>
  </si>
  <si>
    <t xml:space="preserve">Health economic studies on rabies</t>
  </si>
  <si>
    <t xml:space="preserve">Comparing-PEP-costs</t>
  </si>
  <si>
    <t xml:space="preserve">Specimen referral</t>
  </si>
  <si>
    <t xml:space="preserve">Names of international rabies reference laboratories or collaborating/reference centers</t>
  </si>
  <si>
    <t xml:space="preserve">NICD</t>
  </si>
  <si>
    <t xml:space="preserve">3.1.7 Which laboratories are-available</t>
  </si>
  <si>
    <t xml:space="preserve">OIE reference laboratories</t>
  </si>
  <si>
    <t xml:space="preserve">WHO collaborating centres</t>
  </si>
  <si>
    <t xml:space="preserve">FAO reference centre</t>
  </si>
  <si>
    <t xml:space="preserve">Year of most recent specimen referral;
Name of international rabies reference laboratory</t>
  </si>
  <si>
    <t xml:space="preserve">Simple-techniques-for animal brain-sampling</t>
  </si>
  <si>
    <t xml:space="preserve">3.6 Human samples</t>
  </si>
  <si>
    <t xml:space="preserve">Laboratory capacity and testing</t>
  </si>
  <si>
    <t xml:space="preserve">3.1.8 Minimum laboratory requirements</t>
  </si>
  <si>
    <t xml:space="preserve">OIE Manual of Diagnostic Tests and Vaccines  for Terrestrial Animals  </t>
  </si>
  <si>
    <t xml:space="preserve"> Laboratory biorisk management/</t>
  </si>
  <si>
    <t xml:space="preserve">Several rabies suspect samples of animals or humans are submitted to a national laboratory and analysed </t>
  </si>
  <si>
    <t xml:space="preserve">Name of national laboratory;
Laboratory test used</t>
  </si>
  <si>
    <t xml:space="preserve">Veterinary Central Laboratory, IFA, Seller test</t>
  </si>
  <si>
    <t xml:space="preserve">Manual of Diagnostic Tests and Vaccines for Terrestrial Animals 2016</t>
  </si>
  <si>
    <t xml:space="preserve">WHO guidance on regulations for the transport of infectious substances</t>
  </si>
  <si>
    <t xml:space="preserve">Animal rabies diagnosis conducted in at least one national laboratory</t>
  </si>
  <si>
    <t xml:space="preserve">4. Laboratory rabies diagnosis</t>
  </si>
  <si>
    <t xml:space="preserve">Twice yearly rabies suspect samples of animals or humans are submitted to a international laboratory and analysed</t>
  </si>
  <si>
    <t xml:space="preserve">Name and location of laboratories</t>
  </si>
  <si>
    <t xml:space="preserve">Veterinary Central Lab, Chimoio Regional Veterinary Lab and Nampula Regional Veterinary Lab </t>
  </si>
  <si>
    <t xml:space="preserve">Laboratory biorisk management</t>
  </si>
  <si>
    <t xml:space="preserve">OIE Manual of Diagnostic Tests and Vaccines  for Terrestrial Animals </t>
  </si>
  <si>
    <t xml:space="preserve">Names and locations of laboratories</t>
  </si>
  <si>
    <t xml:space="preserve">3.1.8-laboratory diagnosis</t>
  </si>
  <si>
    <t xml:space="preserve">Name of institute where molecular tests are being performed</t>
  </si>
  <si>
    <t xml:space="preserve">WHO collaborating centres  </t>
  </si>
  <si>
    <t xml:space="preserve">Veterinary Central Laboratory</t>
  </si>
  <si>
    <t xml:space="preserve">CROSS-CUTTING ISSUES</t>
  </si>
  <si>
    <t xml:space="preserve">Intersectoral collaboration</t>
  </si>
  <si>
    <t xml:space="preserve">Agencies involved</t>
  </si>
  <si>
    <t xml:space="preserve">6. Reporting of rabies data</t>
  </si>
  <si>
    <t xml:space="preserve">Agencies of stakeholders involved</t>
  </si>
  <si>
    <t xml:space="preserve">Stakeholder consultations held within the last 3 years at the national level</t>
  </si>
  <si>
    <t xml:space="preserve">Agencies of members of task force</t>
  </si>
  <si>
    <t xml:space="preserve">National programme and strategy</t>
  </si>
  <si>
    <t xml:space="preserve">5.1-What-do-we-need-to-know-before</t>
  </si>
  <si>
    <t xml:space="preserve">1.8-What-measures-are-available</t>
  </si>
  <si>
    <t xml:space="preserve">3.3-Costs-and-Funding</t>
  </si>
  <si>
    <t xml:space="preserve">Components-of-a-successful-rabies-programme</t>
  </si>
  <si>
    <t xml:space="preserve">5.7.1-Sustainability</t>
  </si>
  <si>
    <t xml:space="preserve">National case definition for animal rabies</t>
  </si>
  <si>
    <t xml:space="preserve">Agencies the case definition was disseminated to</t>
  </si>
  <si>
    <t xml:space="preserve">Agencies and lowest local government unit the definition was endorsed to</t>
  </si>
  <si>
    <t xml:space="preserve">3.2.9-How-to-make-rabies-notifiable</t>
  </si>
  <si>
    <t xml:space="preserve">National case definition for human rabies</t>
  </si>
  <si>
    <t xml:space="preserve">Legal framework</t>
  </si>
  <si>
    <t xml:space="preserve">Year of last reported rabies case</t>
  </si>
  <si>
    <t xml:space="preserve">WHO Collaborating Centres and OIE Reference Laboratories</t>
  </si>
  <si>
    <t xml:space="preserve">There is a national legal framework relevant to rabies prevention and control</t>
  </si>
  <si>
    <t xml:space="preserve">Title of the framework and the year it was passed</t>
  </si>
  <si>
    <t xml:space="preserve">3.2. Legislation</t>
  </si>
  <si>
    <t xml:space="preserve">Year the framework was reviewed</t>
  </si>
  <si>
    <t xml:space="preserve">3.2.3-Why-does-rabies-need-to-be-notifiable</t>
  </si>
  <si>
    <t xml:space="preserve">General-guide-on-veterinary legislation</t>
  </si>
  <si>
    <t xml:space="preserve">3.2.11- laws-and-by-laws</t>
  </si>
  <si>
    <t xml:space="preserve">COMPONENT</t>
  </si>
  <si>
    <t xml:space="preserve">KEY ACTIVITIES</t>
  </si>
  <si>
    <t xml:space="preserve">LAB</t>
  </si>
  <si>
    <t xml:space="preserve">Row Labels</t>
  </si>
  <si>
    <t xml:space="preserve">Count of KEY ACTIVITIES</t>
  </si>
  <si>
    <t xml:space="preserve">LEG</t>
  </si>
  <si>
    <t xml:space="preserve">CCI</t>
  </si>
  <si>
    <t xml:space="preserve">DCA</t>
  </si>
  <si>
    <t xml:space="preserve">Grand Total</t>
  </si>
  <si>
    <t xml:space="preserve">IEC</t>
  </si>
  <si>
    <t xml:space="preserve">PCO</t>
  </si>
  <si>
    <t xml:space="preserve">DCA/LAB</t>
  </si>
  <si>
    <t xml:space="preserve">DPO</t>
  </si>
  <si>
    <t xml:space="preserve">ACTIVITY SUMMARY</t>
  </si>
  <si>
    <t xml:space="preserve">STAGE SUMMARY</t>
  </si>
  <si>
    <t xml:space="preserve">COMPONENTS</t>
  </si>
  <si>
    <t xml:space="preserve">PENDING ACTIVITIES</t>
  </si>
  <si>
    <t xml:space="preserve">ACCOMPLISHED ACTIVITIES</t>
  </si>
  <si>
    <t xml:space="preserve">CRITICAL ACTIVITIES ACCOMPLISHED</t>
  </si>
  <si>
    <t xml:space="preserve">STAGE COMPLETED?</t>
  </si>
  <si>
    <r>
      <rPr>
        <b val="true"/>
        <sz val="12"/>
        <color rgb="FF000000"/>
        <rFont val="Calibri"/>
        <family val="2"/>
      </rPr>
      <t xml:space="preserve">Legislation
</t>
    </r>
    <r>
      <rPr>
        <sz val="11"/>
        <color rgb="FF000000"/>
        <rFont val="Calibri"/>
        <family val="2"/>
      </rPr>
      <t xml:space="preserve">  </t>
    </r>
    <r>
      <rPr>
        <i val="true"/>
        <sz val="11"/>
        <color rgb="FF000000"/>
        <rFont val="Calibri"/>
        <family val="2"/>
      </rPr>
      <t xml:space="preserve">  Total number of activities = 14</t>
    </r>
  </si>
  <si>
    <t xml:space="preserve">Total number of activities = 6
</t>
  </si>
  <si>
    <r>
      <rPr>
        <b val="true"/>
        <sz val="12"/>
        <color rgb="FF000000"/>
        <rFont val="Calibri"/>
        <family val="2"/>
      </rPr>
      <t xml:space="preserve">Data collection and analysis
</t>
    </r>
    <r>
      <rPr>
        <i val="true"/>
        <sz val="11"/>
        <color rgb="FF000000"/>
        <rFont val="Calibri"/>
        <family val="2"/>
      </rPr>
      <t xml:space="preserve">    Total number of activities = 21</t>
    </r>
  </si>
  <si>
    <t xml:space="preserve">Total number of activities = 43
</t>
  </si>
  <si>
    <r>
      <rPr>
        <b val="true"/>
        <sz val="12"/>
        <color rgb="FF000000"/>
        <rFont val="Calibri"/>
        <family val="2"/>
      </rPr>
      <t xml:space="preserve">Laboratory diagnosis
</t>
    </r>
    <r>
      <rPr>
        <sz val="11"/>
        <color rgb="FF000000"/>
        <rFont val="Calibri"/>
        <family val="2"/>
      </rPr>
      <t xml:space="preserve">    </t>
    </r>
    <r>
      <rPr>
        <i val="true"/>
        <sz val="11"/>
        <color rgb="FF000000"/>
        <rFont val="Calibri"/>
        <family val="2"/>
      </rPr>
      <t xml:space="preserve">Total number of activities = 12</t>
    </r>
  </si>
  <si>
    <t xml:space="preserve">Total number of activities = 31
</t>
  </si>
  <si>
    <r>
      <rPr>
        <b val="true"/>
        <sz val="12"/>
        <color rgb="FF000000"/>
        <rFont val="Calibri"/>
        <family val="2"/>
      </rPr>
      <t xml:space="preserve">Information, Education, Communication
</t>
    </r>
    <r>
      <rPr>
        <sz val="11"/>
        <color rgb="FF000000"/>
        <rFont val="Calibri"/>
        <family val="2"/>
      </rPr>
      <t xml:space="preserve">   </t>
    </r>
    <r>
      <rPr>
        <i val="true"/>
        <sz val="11"/>
        <color rgb="FF000000"/>
        <rFont val="Calibri"/>
        <family val="2"/>
      </rPr>
      <t xml:space="preserve"> Total number of activities = 21</t>
    </r>
  </si>
  <si>
    <t xml:space="preserve">Total number of activities = 20
</t>
  </si>
  <si>
    <r>
      <rPr>
        <b val="true"/>
        <sz val="12"/>
        <color rgb="FF000000"/>
        <rFont val="Calibri"/>
        <family val="2"/>
      </rPr>
      <t xml:space="preserve">Prevention and Control
</t>
    </r>
    <r>
      <rPr>
        <i val="true"/>
        <sz val="11"/>
        <color rgb="FF000000"/>
        <rFont val="Calibri"/>
        <family val="2"/>
      </rPr>
      <t xml:space="preserve">    Total number of activities = 25</t>
    </r>
  </si>
  <si>
    <t xml:space="preserve">Total number of activities = 10
</t>
  </si>
  <si>
    <r>
      <rPr>
        <b val="true"/>
        <sz val="12"/>
        <color rgb="FF000000"/>
        <rFont val="Calibri"/>
        <family val="2"/>
      </rPr>
      <t xml:space="preserve">Dog population related issues
</t>
    </r>
    <r>
      <rPr>
        <sz val="11"/>
        <color rgb="FF000000"/>
        <rFont val="Calibri"/>
        <family val="2"/>
      </rPr>
      <t xml:space="preserve">   </t>
    </r>
    <r>
      <rPr>
        <i val="true"/>
        <sz val="11"/>
        <color rgb="FF000000"/>
        <rFont val="Calibri"/>
        <family val="2"/>
      </rPr>
      <t xml:space="preserve"> Total number of activities = 11</t>
    </r>
  </si>
  <si>
    <t xml:space="preserve">Total number of activities = 7
</t>
  </si>
  <si>
    <t xml:space="preserve">PENDING</t>
  </si>
  <si>
    <r>
      <rPr>
        <b val="true"/>
        <sz val="12"/>
        <color rgb="FF000000"/>
        <rFont val="Calibri"/>
        <family val="2"/>
      </rPr>
      <t xml:space="preserve">Cross-cutting issues
</t>
    </r>
    <r>
      <rPr>
        <sz val="11"/>
        <color rgb="FF000000"/>
        <rFont val="Calibri"/>
        <family val="2"/>
      </rPr>
      <t xml:space="preserve">       </t>
    </r>
    <r>
      <rPr>
        <i val="true"/>
        <sz val="11"/>
        <color rgb="FF000000"/>
        <rFont val="Calibri"/>
        <family val="2"/>
      </rPr>
      <t xml:space="preserve"> Total number of activities = 12</t>
    </r>
  </si>
  <si>
    <t xml:space="preserve">SARE Stage Keys for Stage Progression</t>
  </si>
  <si>
    <t xml:space="preserve">Stepwise Approach towards Rabies Elimination</t>
  </si>
  <si>
    <t xml:space="preserve">SUMMARY OF RABIES PROGRAM ACTIVITIES</t>
  </si>
  <si>
    <t xml:space="preserve">INFORMATION, EDUCATION, COMMUNICATION</t>
  </si>
  <si>
    <t xml:space="preserve">PREVENTION &amp; CONTROL</t>
  </si>
  <si>
    <t xml:space="preserve">DATA COLLECTION &amp; ANALYSIS</t>
  </si>
  <si>
    <t xml:space="preserve">Pending</t>
  </si>
  <si>
    <t xml:space="preserve">Accomplished</t>
  </si>
  <si>
    <t xml:space="preserve">RULES FOR STAGE PROGRESSION</t>
  </si>
  <si>
    <t xml:space="preserve">SCORE</t>
  </si>
  <si>
    <t xml:space="preserve">RULE</t>
  </si>
  <si>
    <t xml:space="preserve">+ 1</t>
  </si>
  <si>
    <t xml:space="preserve">All critical activities (see hidden Key Activities worksheet) accomplished</t>
  </si>
  <si>
    <t xml:space="preserve">+ 0.5</t>
  </si>
  <si>
    <t xml:space="preserve">50% or more of the critical activities checked</t>
  </si>
  <si>
    <t xml:space="preserve">Not all but at least 1 critical activity checked, AND 50% +1 of all activities checked</t>
  </si>
  <si>
    <t xml:space="preserve">+ 0</t>
  </si>
  <si>
    <t xml:space="preserve">At least 1 critical activity checked, AND 50% or less of all activities checked</t>
  </si>
  <si>
    <t xml:space="preserve">No critical activity accomplished</t>
  </si>
</sst>
</file>

<file path=xl/styles.xml><?xml version="1.0" encoding="utf-8"?>
<styleSheet xmlns="http://schemas.openxmlformats.org/spreadsheetml/2006/main">
  <numFmts count="5">
    <numFmt numFmtId="164" formatCode="General"/>
    <numFmt numFmtId="165" formatCode="[$-3409]dd\ mmmm&quot;, &quot;yyyy;@"/>
    <numFmt numFmtId="166" formatCode="_(* #,##0.00_);_(* \(#,##0.00\);_(* \-??_);_(@_)"/>
    <numFmt numFmtId="167" formatCode="General"/>
    <numFmt numFmtId="168" formatCode="0"/>
  </numFmts>
  <fonts count="4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i val="true"/>
      <sz val="11"/>
      <color rgb="FF000000"/>
      <name val="Calibri"/>
      <family val="2"/>
    </font>
    <font>
      <sz val="10"/>
      <color rgb="FF000000"/>
      <name val="Calibri"/>
      <family val="2"/>
    </font>
    <font>
      <u val="single"/>
      <sz val="11"/>
      <color rgb="FF00ABEA"/>
      <name val="Calibri"/>
      <family val="2"/>
    </font>
    <font>
      <sz val="10"/>
      <color rgb="FF000000"/>
      <name val="Symbol"/>
      <family val="1"/>
      <charset val="2"/>
    </font>
    <font>
      <i val="true"/>
      <sz val="10"/>
      <color rgb="FF000000"/>
      <name val="Calibri"/>
      <family val="2"/>
    </font>
    <font>
      <b val="true"/>
      <sz val="16"/>
      <color rgb="FF000000"/>
      <name val="Calibri"/>
      <family val="2"/>
    </font>
    <font>
      <sz val="1"/>
      <color rgb="FF000000"/>
      <name val="Calibri"/>
      <family val="2"/>
    </font>
    <font>
      <sz val="14"/>
      <color rgb="FF000000"/>
      <name val="Calibri"/>
      <family val="2"/>
    </font>
    <font>
      <sz val="12"/>
      <color rgb="FFC0C0C0"/>
      <name val="Calibri"/>
      <family val="2"/>
    </font>
    <font>
      <sz val="5"/>
      <color rgb="FFC0C0C0"/>
      <name val="Calibri"/>
      <family val="2"/>
    </font>
    <font>
      <sz val="12"/>
      <color rgb="FF333399"/>
      <name val="Calibri"/>
      <family val="2"/>
    </font>
    <font>
      <b val="true"/>
      <sz val="28"/>
      <color rgb="FFFFFF99"/>
      <name val="Verdana"/>
      <family val="2"/>
    </font>
    <font>
      <b val="true"/>
      <sz val="11"/>
      <color rgb="FF333399"/>
      <name val="Calibri"/>
      <family val="2"/>
    </font>
    <font>
      <sz val="12"/>
      <color rgb="FF000000"/>
      <name val="Calibri"/>
      <family val="2"/>
    </font>
    <font>
      <sz val="9"/>
      <color rgb="FF000000"/>
      <name val="Calibri"/>
      <family val="2"/>
    </font>
    <font>
      <b val="true"/>
      <sz val="9"/>
      <color rgb="FF000000"/>
      <name val="Calibri"/>
      <family val="2"/>
    </font>
    <font>
      <sz val="9"/>
      <name val="Calibri"/>
      <family val="2"/>
    </font>
    <font>
      <sz val="11"/>
      <name val="Calibri"/>
      <family val="2"/>
    </font>
    <font>
      <b val="true"/>
      <u val="single"/>
      <sz val="12"/>
      <color rgb="FF000000"/>
      <name val="Calibri"/>
      <family val="2"/>
    </font>
    <font>
      <b val="true"/>
      <sz val="11"/>
      <color rgb="FF969696"/>
      <name val="Calibri"/>
      <family val="2"/>
    </font>
    <font>
      <u val="single"/>
      <sz val="11"/>
      <color rgb="FF000000"/>
      <name val="Calibri"/>
      <family val="2"/>
    </font>
    <font>
      <u val="single"/>
      <sz val="9"/>
      <color rgb="FF00ABEA"/>
      <name val="Calibri"/>
      <family val="2"/>
    </font>
    <font>
      <u val="single"/>
      <sz val="11"/>
      <name val="Calibri"/>
      <family val="2"/>
    </font>
    <font>
      <u val="single"/>
      <sz val="9"/>
      <color rgb="FF33CCCC"/>
      <name val="Calibri"/>
      <family val="2"/>
    </font>
    <font>
      <sz val="11"/>
      <color rgb="FFDD0806"/>
      <name val="Calibri"/>
      <family val="2"/>
    </font>
    <font>
      <i val="true"/>
      <sz val="11"/>
      <name val="Calibri"/>
      <family val="2"/>
    </font>
    <font>
      <b val="true"/>
      <sz val="10"/>
      <color rgb="FF000000"/>
      <name val="Calibri"/>
      <family val="2"/>
    </font>
    <font>
      <sz val="10"/>
      <name val="Calibri"/>
      <family val="2"/>
    </font>
    <font>
      <b val="true"/>
      <sz val="11"/>
      <name val="Calibri"/>
      <family val="2"/>
    </font>
    <font>
      <b val="true"/>
      <sz val="22"/>
      <color rgb="FF000000"/>
      <name val="Calibri"/>
      <family val="2"/>
    </font>
    <font>
      <b val="true"/>
      <sz val="26"/>
      <color rgb="FFFFFFFF"/>
      <name val="Calibri"/>
      <family val="2"/>
    </font>
    <font>
      <b val="true"/>
      <sz val="12"/>
      <color rgb="FF000000"/>
      <name val="Calibri"/>
      <family val="2"/>
    </font>
    <font>
      <b val="true"/>
      <sz val="12"/>
      <name val="Calibri"/>
      <family val="2"/>
    </font>
    <font>
      <b val="true"/>
      <sz val="16"/>
      <color rgb="FFFFFFFF"/>
      <name val="Calibri"/>
      <family val="2"/>
    </font>
    <font>
      <sz val="11"/>
      <color rgb="FFFFFFFF"/>
      <name val="Calibri"/>
      <family val="2"/>
    </font>
    <font>
      <b val="true"/>
      <sz val="13"/>
      <color rgb="FF000000"/>
      <name val="Calibri"/>
      <family val="2"/>
    </font>
    <font>
      <b val="true"/>
      <sz val="24"/>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A2BD90"/>
        <bgColor rgb="FFC0C0C0"/>
      </patternFill>
    </fill>
    <fill>
      <patternFill patternType="solid">
        <fgColor rgb="FF63AAFE"/>
        <bgColor rgb="FF33CCCC"/>
      </patternFill>
    </fill>
    <fill>
      <patternFill patternType="solid">
        <fgColor rgb="FF333399"/>
        <bgColor rgb="FF003366"/>
      </patternFill>
    </fill>
    <fill>
      <patternFill patternType="solid">
        <fgColor rgb="FF969696"/>
        <bgColor rgb="FF808080"/>
      </patternFill>
    </fill>
    <fill>
      <patternFill patternType="solid">
        <fgColor rgb="FFC0C0C0"/>
        <bgColor rgb="FFA2BD90"/>
      </patternFill>
    </fill>
    <fill>
      <patternFill patternType="solid">
        <fgColor rgb="FFFFFFFF"/>
        <bgColor rgb="FFFFFFCC"/>
      </patternFill>
    </fill>
    <fill>
      <patternFill patternType="solid">
        <fgColor rgb="FF333333"/>
        <bgColor rgb="FF3333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1" fillId="5"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21" fillId="7" borderId="0" xfId="0" applyFont="true" applyBorder="fals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0" fillId="7" borderId="1" xfId="0" applyFont="true" applyBorder="true" applyAlignment="true" applyProtection="false">
      <alignment horizontal="left" vertical="top"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3" fillId="5"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general" vertical="center" textRotation="0" wrapText="false" indent="0" shrinkToFit="false"/>
      <protection locked="false" hidden="false"/>
    </xf>
    <xf numFmtId="165" fontId="0" fillId="5"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8" borderId="4" xfId="0" applyFont="true" applyBorder="true" applyAlignment="true" applyProtection="false">
      <alignment horizontal="center" vertical="center" textRotation="0" wrapText="false" indent="0" shrinkToFit="false"/>
      <protection locked="true" hidden="false"/>
    </xf>
    <xf numFmtId="164" fontId="25" fillId="8" borderId="4" xfId="0" applyFont="true" applyBorder="true" applyAlignment="true" applyProtection="false">
      <alignment horizontal="general" vertical="center" textRotation="0" wrapText="false" indent="0" shrinkToFit="false"/>
      <protection locked="true" hidden="false"/>
    </xf>
    <xf numFmtId="164" fontId="5" fillId="8" borderId="5"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5" borderId="7" xfId="0" applyFont="false" applyBorder="true" applyAlignment="true" applyProtection="true">
      <alignment horizontal="center" vertical="center" textRotation="0" wrapText="true" indent="0" shrinkToFit="false"/>
      <protection locked="false" hidden="false"/>
    </xf>
    <xf numFmtId="164" fontId="0" fillId="5" borderId="7" xfId="0" applyFont="true" applyBorder="true" applyAlignment="true" applyProtection="true">
      <alignment horizontal="left" vertical="center" textRotation="0" wrapText="true" indent="0" shrinkToFit="false"/>
      <protection locked="false" hidden="false"/>
    </xf>
    <xf numFmtId="164" fontId="27" fillId="0" borderId="7" xfId="2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5" borderId="9" xfId="0" applyFont="false" applyBorder="true" applyAlignment="true" applyProtection="true">
      <alignment horizontal="center" vertical="center" textRotation="0" wrapText="true" indent="0" shrinkToFit="false"/>
      <protection locked="false" hidden="false"/>
    </xf>
    <xf numFmtId="164" fontId="0" fillId="5" borderId="9" xfId="0" applyFont="true" applyBorder="true" applyAlignment="true" applyProtection="true">
      <alignment horizontal="left" vertical="center" textRotation="0" wrapText="true" indent="0" shrinkToFit="false"/>
      <protection locked="false" hidden="false"/>
    </xf>
    <xf numFmtId="164" fontId="27" fillId="0" borderId="11" xfId="20" applyFont="true" applyBorder="true" applyAlignment="true" applyProtection="tru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5" borderId="11" xfId="0" applyFont="false" applyBorder="true" applyAlignment="true" applyProtection="true">
      <alignment horizontal="center" vertical="center" textRotation="0" wrapText="true" indent="0" shrinkToFit="false"/>
      <protection locked="false" hidden="false"/>
    </xf>
    <xf numFmtId="164" fontId="0" fillId="5" borderId="11" xfId="0"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5" borderId="13" xfId="0" applyFont="false" applyBorder="true" applyAlignment="true" applyProtection="true">
      <alignment horizontal="center" vertical="center" textRotation="0" wrapText="true" indent="0" shrinkToFit="false"/>
      <protection locked="false" hidden="false"/>
    </xf>
    <xf numFmtId="164" fontId="0" fillId="5" borderId="13" xfId="0" applyFont="false" applyBorder="true" applyAlignment="true" applyProtection="true">
      <alignment horizontal="left" vertical="center" textRotation="0" wrapText="true" indent="0" shrinkToFit="false"/>
      <protection locked="fals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0" fillId="5" borderId="12"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fals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8" borderId="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5" borderId="10" xfId="0" applyFont="false" applyBorder="true" applyAlignment="true" applyProtection="true">
      <alignment horizontal="left" vertical="center" textRotation="0" wrapText="tru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5" borderId="14" xfId="0" applyFont="false" applyBorder="true" applyAlignment="true" applyProtection="true">
      <alignment horizontal="left" vertical="center" textRotation="0" wrapText="true" indent="0" shrinkToFit="false"/>
      <protection locked="false" hidden="false"/>
    </xf>
    <xf numFmtId="164" fontId="27" fillId="0" borderId="13"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8" borderId="4" xfId="0" applyFont="true" applyBorder="true" applyAlignment="true" applyProtection="false">
      <alignment horizontal="general" vertical="top" textRotation="0" wrapText="true" indent="0" shrinkToFit="false"/>
      <protection locked="true" hidden="false"/>
    </xf>
    <xf numFmtId="164" fontId="5" fillId="8" borderId="6"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23" fillId="5" borderId="7" xfId="0" applyFont="true" applyBorder="true" applyAlignment="true" applyProtection="true">
      <alignment horizontal="center" vertical="center" textRotation="0" wrapText="true" indent="0" shrinkToFit="false"/>
      <protection locked="false" hidden="false"/>
    </xf>
    <xf numFmtId="164" fontId="23" fillId="5" borderId="8"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5" borderId="11" xfId="0" applyFont="true" applyBorder="true" applyAlignment="true" applyProtection="true">
      <alignment horizontal="center"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23" fillId="5" borderId="13" xfId="0" applyFont="true" applyBorder="true" applyAlignment="true" applyProtection="true">
      <alignment horizontal="center" vertical="center" textRotation="0" wrapText="true" indent="0" shrinkToFit="false"/>
      <protection locked="false" hidden="false"/>
    </xf>
    <xf numFmtId="164" fontId="23" fillId="5" borderId="14" xfId="0"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6" fontId="0" fillId="0" borderId="21" xfId="15" applyFont="true" applyBorder="true" applyAlignment="true" applyProtection="true">
      <alignment horizontal="general" vertical="top"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23" fillId="5" borderId="9" xfId="0" applyFont="true" applyBorder="true" applyAlignment="true" applyProtection="true">
      <alignment horizontal="center" vertical="center" textRotation="0" wrapText="true" indent="0" shrinkToFit="false"/>
      <protection locked="false" hidden="false"/>
    </xf>
    <xf numFmtId="164" fontId="23" fillId="5" borderId="10" xfId="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0" fillId="5" borderId="8" xfId="0" applyFont="false" applyBorder="true" applyAlignment="true" applyProtection="true">
      <alignment horizontal="left" vertical="center" textRotation="0" wrapText="true" indent="0" shrinkToFit="false"/>
      <protection locked="fals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25" fillId="8" borderId="4" xfId="0" applyFont="true" applyBorder="true" applyAlignment="true" applyProtection="false">
      <alignment horizontal="general"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true">
      <alignment horizontal="left" vertical="center" textRotation="0" wrapText="true" indent="0" shrinkToFit="false"/>
      <protection locked="false" hidden="false"/>
    </xf>
    <xf numFmtId="164" fontId="27" fillId="0" borderId="9" xfId="20" applyFont="true" applyBorder="true" applyAlignment="true" applyProtection="true">
      <alignment horizontal="left" vertical="top" textRotation="0" wrapText="true" indent="0" shrinkToFit="false"/>
      <protection locked="true" hidden="false"/>
    </xf>
    <xf numFmtId="164" fontId="0" fillId="5" borderId="16" xfId="0" applyFont="fals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5" borderId="18" xfId="0" applyFont="fals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true">
      <alignment horizontal="center" vertical="center" textRotation="0" wrapText="true" indent="0" shrinkToFit="false"/>
      <protection locked="false" hidden="false"/>
    </xf>
    <xf numFmtId="164" fontId="0" fillId="5" borderId="8" xfId="0" applyFont="true" applyBorder="true" applyAlignment="true" applyProtection="true">
      <alignment horizontal="left" vertical="center" textRotation="0" wrapText="true" indent="0" shrinkToFit="false"/>
      <protection locked="fals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35" fillId="1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6" fillId="11"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1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10" borderId="23" xfId="0" applyFont="true" applyBorder="true" applyAlignment="true" applyProtection="false">
      <alignment horizontal="center" vertical="center" textRotation="0" wrapText="false" indent="0" shrinkToFit="false"/>
      <protection locked="true" hidden="false"/>
    </xf>
    <xf numFmtId="164" fontId="37" fillId="8" borderId="25" xfId="0" applyFont="true" applyBorder="true" applyAlignment="true" applyProtection="false">
      <alignment horizontal="center" vertical="center" textRotation="0" wrapText="false" indent="0" shrinkToFit="false"/>
      <protection locked="true" hidden="false"/>
    </xf>
    <xf numFmtId="164" fontId="37" fillId="8" borderId="26" xfId="0" applyFont="true" applyBorder="true" applyAlignment="true" applyProtection="false">
      <alignment horizontal="center" vertical="center" textRotation="0" wrapText="true" indent="0" shrinkToFit="false"/>
      <protection locked="true" hidden="false"/>
    </xf>
    <xf numFmtId="164" fontId="37" fillId="8" borderId="27" xfId="0" applyFont="true" applyBorder="true" applyAlignment="true" applyProtection="false">
      <alignment horizontal="center" vertical="center" textRotation="0" wrapText="true" indent="0" shrinkToFit="false"/>
      <protection locked="true" hidden="false"/>
    </xf>
    <xf numFmtId="164" fontId="38" fillId="8" borderId="28" xfId="0" applyFont="true" applyBorder="true" applyAlignment="true" applyProtection="false">
      <alignment horizontal="center" vertical="center" textRotation="0" wrapText="false" indent="0" shrinkToFit="false"/>
      <protection locked="true" hidden="false"/>
    </xf>
    <xf numFmtId="164" fontId="38" fillId="8" borderId="26" xfId="0" applyFont="true" applyBorder="true" applyAlignment="true" applyProtection="false">
      <alignment horizontal="center" vertical="center" textRotation="0" wrapText="true" indent="0" shrinkToFit="false"/>
      <protection locked="true" hidden="false"/>
    </xf>
    <xf numFmtId="164" fontId="38" fillId="8" borderId="27"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general" vertical="bottom" textRotation="0" wrapText="true" indent="0" shrinkToFit="false"/>
      <protection locked="true" hidden="false"/>
    </xf>
    <xf numFmtId="167" fontId="37" fillId="0" borderId="30" xfId="0" applyFont="true" applyBorder="true" applyAlignment="true" applyProtection="false">
      <alignment horizontal="center" vertical="center" textRotation="0" wrapText="false" indent="0" shrinkToFit="false"/>
      <protection locked="true" hidden="false"/>
    </xf>
    <xf numFmtId="167" fontId="37"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7" fontId="37" fillId="0" borderId="31"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67" fontId="37" fillId="0" borderId="48"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false">
      <alignment horizontal="general" vertical="bottom" textRotation="0" wrapText="true" indent="0" shrinkToFit="false"/>
      <protection locked="true" hidden="false"/>
    </xf>
    <xf numFmtId="167" fontId="37" fillId="0" borderId="50" xfId="0" applyFont="true" applyBorder="true" applyAlignment="true" applyProtection="false">
      <alignment horizontal="center" vertical="center" textRotation="0" wrapText="false" indent="0" shrinkToFit="false"/>
      <protection locked="true" hidden="false"/>
    </xf>
    <xf numFmtId="167" fontId="37"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37" fillId="10" borderId="4" xfId="0" applyFont="true" applyBorder="true" applyAlignment="true" applyProtection="false">
      <alignment horizontal="center" vertical="center" textRotation="0" wrapText="true" indent="0" shrinkToFit="false"/>
      <protection locked="true" hidden="false"/>
    </xf>
    <xf numFmtId="168" fontId="5" fillId="1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5" fillId="9" borderId="52"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64" fontId="32" fillId="9" borderId="53" xfId="0" applyFont="true" applyBorder="true" applyAlignment="true" applyProtection="false">
      <alignment horizontal="center" vertical="center" textRotation="0" wrapText="true" indent="0" shrinkToFit="false"/>
      <protection locked="true" hidden="false"/>
    </xf>
    <xf numFmtId="164" fontId="32" fillId="9" borderId="54" xfId="0" applyFont="true" applyBorder="true" applyAlignment="true" applyProtection="false">
      <alignment horizontal="center" vertical="center" textRotation="0" wrapText="true" indent="0" shrinkToFit="false"/>
      <protection locked="true" hidden="false"/>
    </xf>
    <xf numFmtId="164" fontId="32" fillId="9" borderId="55" xfId="0" applyFont="true" applyBorder="true" applyAlignment="true" applyProtection="false">
      <alignment horizontal="center" vertical="center" textRotation="0" wrapText="true" indent="0" shrinkToFit="false"/>
      <protection locked="true" hidden="false"/>
    </xf>
    <xf numFmtId="164" fontId="32" fillId="9"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top" textRotation="0" wrapText="true" indent="0" shrinkToFit="false"/>
      <protection locked="true" hidden="false"/>
    </xf>
    <xf numFmtId="164" fontId="7" fillId="0" borderId="59" xfId="0" applyFont="true" applyBorder="true" applyAlignment="true" applyProtection="false">
      <alignment horizontal="general" vertical="top" textRotation="0" wrapText="tru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42" fillId="0" borderId="43" xfId="0" applyFont="true" applyBorder="true" applyAlignment="true" applyProtection="false">
      <alignment horizontal="general" vertical="top" textRotation="0" wrapText="tru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7" fillId="0" borderId="64" xfId="0" applyFont="true" applyBorder="true" applyAlignment="true" applyProtection="false">
      <alignment horizontal="general" vertical="top" textRotation="0" wrapText="true" indent="0" shrinkToFit="false"/>
      <protection locked="true" hidden="false"/>
    </xf>
    <xf numFmtId="164" fontId="7" fillId="0" borderId="65"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7" fillId="0" borderId="67" xfId="0" applyFont="true" applyBorder="true" applyAlignment="true" applyProtection="false">
      <alignment horizontal="general" vertical="top" textRotation="0" wrapText="tru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42" fillId="0" borderId="53" xfId="0" applyFont="true" applyBorder="true" applyAlignment="true" applyProtection="false">
      <alignment horizontal="general" vertical="top" textRotation="0" wrapText="true" indent="0" shrinkToFit="false"/>
      <protection locked="true" hidden="false"/>
    </xf>
    <xf numFmtId="167" fontId="7" fillId="0" borderId="70" xfId="0" applyFont="true" applyBorder="true" applyAlignment="true" applyProtection="false">
      <alignment horizontal="general" vertical="top" textRotation="0" wrapText="true" indent="0" shrinkToFit="false"/>
      <protection locked="true" hidden="false"/>
    </xf>
    <xf numFmtId="167" fontId="7" fillId="0" borderId="71" xfId="0" applyFont="true" applyBorder="true" applyAlignment="true" applyProtection="false">
      <alignment horizontal="general" vertical="top" textRotation="0" wrapText="true" indent="0" shrinkToFit="false"/>
      <protection locked="true" hidden="false"/>
    </xf>
    <xf numFmtId="164" fontId="7" fillId="0" borderId="72" xfId="0" applyFont="true" applyBorder="true" applyAlignment="true" applyProtection="false">
      <alignment horizontal="general" vertical="top" textRotation="0" wrapText="true" indent="0" shrinkToFit="false"/>
      <protection locked="true" hidden="false"/>
    </xf>
    <xf numFmtId="164" fontId="7" fillId="0" borderId="7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7" fontId="7" fillId="0" borderId="74" xfId="0" applyFont="true" applyBorder="true" applyAlignment="true" applyProtection="false">
      <alignment horizontal="general" vertical="top" textRotation="0" wrapText="true" indent="0" shrinkToFit="false"/>
      <protection locked="true" hidden="false"/>
    </xf>
    <xf numFmtId="167" fontId="7" fillId="0" borderId="75" xfId="0" applyFont="true" applyBorder="true" applyAlignment="true" applyProtection="false">
      <alignment horizontal="general" vertical="top" textRotation="0" wrapText="true" indent="0" shrinkToFit="false"/>
      <protection locked="true" hidden="false"/>
    </xf>
    <xf numFmtId="167" fontId="7" fillId="0" borderId="76" xfId="0" applyFont="true" applyBorder="true" applyAlignment="true" applyProtection="false">
      <alignment horizontal="general" vertical="top" textRotation="0" wrapText="true" indent="0" shrinkToFit="false"/>
      <protection locked="true" hidden="false"/>
    </xf>
    <xf numFmtId="167" fontId="7" fillId="0" borderId="7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57" xfId="0" applyFont="true" applyBorder="true" applyAlignment="true" applyProtection="false">
      <alignment horizontal="general" vertical="top" textRotation="0" wrapText="true" indent="0" shrinkToFit="false"/>
      <protection locked="true" hidden="false"/>
    </xf>
    <xf numFmtId="167" fontId="7" fillId="0" borderId="58" xfId="0" applyFont="true" applyBorder="true" applyAlignment="true" applyProtection="false">
      <alignment horizontal="general" vertical="top" textRotation="0" wrapText="true" indent="0" shrinkToFit="false"/>
      <protection locked="true" hidden="false"/>
    </xf>
    <xf numFmtId="167" fontId="7" fillId="0" borderId="59" xfId="0" applyFont="true" applyBorder="true" applyAlignment="true" applyProtection="false">
      <alignment horizontal="general" vertical="top" textRotation="0" wrapText="true" indent="0" shrinkToFit="false"/>
      <protection locked="true" hidden="false"/>
    </xf>
    <xf numFmtId="167" fontId="7" fillId="0" borderId="62" xfId="0" applyFont="true" applyBorder="true" applyAlignment="true" applyProtection="false">
      <alignment horizontal="general" vertical="top" textRotation="0" wrapText="true" indent="0" shrinkToFit="false"/>
      <protection locked="true" hidden="false"/>
    </xf>
    <xf numFmtId="167" fontId="7" fillId="0" borderId="6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s://rabiesalliance.org/media/news/the-global-framework-for-dog-mediated-rabies-elimination"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120</xdr:colOff>
      <xdr:row>0</xdr:row>
      <xdr:rowOff>127080</xdr:rowOff>
    </xdr:from>
    <xdr:to>
      <xdr:col>13</xdr:col>
      <xdr:colOff>528480</xdr:colOff>
      <xdr:row>2</xdr:row>
      <xdr:rowOff>317880</xdr:rowOff>
    </xdr:to>
    <xdr:sp>
      <xdr:nvSpPr>
        <xdr:cNvPr id="0" name="TextBox 3"/>
        <xdr:cNvSpPr/>
      </xdr:nvSpPr>
      <xdr:spPr>
        <a:xfrm>
          <a:off x="3931560" y="127080"/>
          <a:ext cx="5246280" cy="622440"/>
        </a:xfrm>
        <a:prstGeom prst="rect">
          <a:avLst/>
        </a:prstGeom>
        <a:solidFill>
          <a:srgbClr val="dae3f3"/>
        </a:solidFill>
        <a:ln w="9360">
          <a:solidFill>
            <a:srgbClr val="b4c7e7"/>
          </a:solidFill>
          <a:miter/>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The Stepwise Approach towards Rabies Elimination:</a:t>
          </a:r>
          <a:endParaRPr b="0" lang="en-US" sz="1600" spc="-1" strike="noStrike">
            <a:latin typeface="Times New Roman"/>
          </a:endParaRPr>
        </a:p>
        <a:p>
          <a:pPr algn="ctr"/>
          <a:endParaRPr b="0" lang="en-US" sz="100" spc="-1" strike="noStrike">
            <a:latin typeface="Times New Roman"/>
          </a:endParaRPr>
        </a:p>
        <a:p>
          <a:pPr algn="ctr"/>
          <a:r>
            <a:rPr b="0" lang="en-US" sz="1400" spc="-1" strike="noStrike">
              <a:solidFill>
                <a:srgbClr val="000000"/>
              </a:solidFill>
              <a:latin typeface="Calibri"/>
            </a:rPr>
            <a:t>A planning and evaluation tool</a:t>
          </a:r>
          <a:endParaRPr b="0" lang="en-US" sz="1400" spc="-1" strike="noStrike">
            <a:latin typeface="Times New Roman"/>
          </a:endParaRPr>
        </a:p>
      </xdr:txBody>
    </xdr:sp>
    <xdr:clientData/>
  </xdr:twoCellAnchor>
  <xdr:twoCellAnchor editAs="oneCell">
    <xdr:from>
      <xdr:col>1</xdr:col>
      <xdr:colOff>23400</xdr:colOff>
      <xdr:row>21</xdr:row>
      <xdr:rowOff>101880</xdr:rowOff>
    </xdr:from>
    <xdr:to>
      <xdr:col>5</xdr:col>
      <xdr:colOff>528840</xdr:colOff>
      <xdr:row>32</xdr:row>
      <xdr:rowOff>497160</xdr:rowOff>
    </xdr:to>
    <xdr:sp>
      <xdr:nvSpPr>
        <xdr:cNvPr id="1" name="TextBox 1"/>
        <xdr:cNvSpPr/>
      </xdr:nvSpPr>
      <xdr:spPr>
        <a:xfrm>
          <a:off x="986040" y="6782040"/>
          <a:ext cx="2946240" cy="4643640"/>
        </a:xfrm>
        <a:prstGeom prst="rect">
          <a:avLst/>
        </a:prstGeom>
        <a:solidFill>
          <a:srgbClr val="336699"/>
        </a:solidFill>
        <a:ln w="9360">
          <a:solidFill>
            <a:srgbClr val="bcbcbc"/>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r>
            <a:rPr b="0" lang="en-US" sz="1200" spc="-1" strike="noStrike">
              <a:solidFill>
                <a:srgbClr val="c0c0c0"/>
              </a:solidFill>
              <a:latin typeface="Calibri"/>
            </a:rPr>
            <a:t>•  </a:t>
          </a:r>
          <a:r>
            <a:rPr b="0" lang="en-US" sz="1200" spc="-1" strike="noStrike">
              <a:solidFill>
                <a:srgbClr val="c0c0c0"/>
              </a:solidFill>
              <a:latin typeface="Calibri"/>
            </a:rPr>
            <a:t>Information, education and communication</a:t>
          </a:r>
          <a:endParaRPr b="0" lang="en-US" sz="1200" spc="-1" strike="noStrike">
            <a:latin typeface="Times New Roman"/>
          </a:endParaRPr>
        </a:p>
        <a:p>
          <a:r>
            <a:rPr b="0" lang="en-US" sz="1200" spc="-1" strike="noStrike">
              <a:solidFill>
                <a:srgbClr val="c0c0c0"/>
              </a:solidFill>
              <a:latin typeface="Calibri"/>
            </a:rPr>
            <a:t>•  </a:t>
          </a:r>
          <a:r>
            <a:rPr b="0" lang="en-US" sz="1200" spc="-1" strike="noStrike">
              <a:solidFill>
                <a:srgbClr val="c0c0c0"/>
              </a:solidFill>
              <a:latin typeface="Calibri"/>
            </a:rPr>
            <a:t>Dog population related issues</a:t>
          </a:r>
          <a:endParaRPr b="0" lang="en-US" sz="1200" spc="-1" strike="noStrike">
            <a:latin typeface="Times New Roman"/>
          </a:endParaRPr>
        </a:p>
        <a:p>
          <a:endParaRPr b="0" lang="en-US" sz="1200" spc="-1" strike="noStrike">
            <a:latin typeface="Times New Roman"/>
          </a:endParaRPr>
        </a:p>
        <a:p>
          <a:r>
            <a:rPr b="0" lang="en-US" sz="1200" spc="-1" strike="noStrike">
              <a:solidFill>
                <a:srgbClr val="c0c0c0"/>
              </a:solidFill>
              <a:latin typeface="Calibri"/>
            </a:rPr>
            <a:t>•  </a:t>
          </a:r>
          <a:r>
            <a:rPr b="0" lang="en-US" sz="1200" spc="-1" strike="noStrike">
              <a:solidFill>
                <a:srgbClr val="c0c0c0"/>
              </a:solidFill>
              <a:latin typeface="Calibri"/>
            </a:rPr>
            <a:t>Prevention and control</a:t>
          </a:r>
          <a:endParaRPr b="0" lang="en-US" sz="1200" spc="-1" strike="noStrike">
            <a:latin typeface="Times New Roman"/>
          </a:endParaRPr>
        </a:p>
        <a:p>
          <a:r>
            <a:rPr b="0" lang="en-US" sz="1200" spc="-1" strike="noStrike">
              <a:solidFill>
                <a:srgbClr val="c0c0c0"/>
              </a:solidFill>
              <a:latin typeface="Calibri"/>
            </a:rPr>
            <a:t>•  </a:t>
          </a:r>
          <a:r>
            <a:rPr b="0" lang="en-US" sz="1200" spc="-1" strike="noStrike">
              <a:solidFill>
                <a:srgbClr val="c0c0c0"/>
              </a:solidFill>
              <a:latin typeface="Calibri"/>
            </a:rPr>
            <a:t>Data collection and analysis</a:t>
          </a:r>
          <a:endParaRPr b="0" lang="en-US" sz="1200" spc="-1" strike="noStrike">
            <a:latin typeface="Times New Roman"/>
          </a:endParaRPr>
        </a:p>
        <a:p>
          <a:r>
            <a:rPr b="0" lang="en-US" sz="1200" spc="-1" strike="noStrike">
              <a:solidFill>
                <a:srgbClr val="c0c0c0"/>
              </a:solidFill>
              <a:latin typeface="Calibri"/>
            </a:rPr>
            <a:t>•  </a:t>
          </a:r>
          <a:r>
            <a:rPr b="0" lang="en-US" sz="1200" spc="-1" strike="noStrike">
              <a:solidFill>
                <a:srgbClr val="c0c0c0"/>
              </a:solidFill>
              <a:latin typeface="Calibri"/>
            </a:rPr>
            <a:t>Laboratory Diagnosis</a:t>
          </a:r>
          <a:endParaRPr b="0" lang="en-US" sz="12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200" spc="-1" strike="noStrike">
              <a:solidFill>
                <a:srgbClr val="c0c0c0"/>
              </a:solidFill>
              <a:latin typeface="Calibri"/>
            </a:rPr>
            <a:t>•  </a:t>
          </a:r>
          <a:r>
            <a:rPr b="0" lang="en-US" sz="1200" spc="-1" strike="noStrike">
              <a:solidFill>
                <a:srgbClr val="c0c0c0"/>
              </a:solidFill>
              <a:latin typeface="Calibri"/>
            </a:rPr>
            <a:t>Cross-cutting issu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c0c0c0"/>
              </a:solidFill>
              <a:latin typeface="Calibri"/>
            </a:rPr>
            <a:t>•  </a:t>
          </a:r>
          <a:r>
            <a:rPr b="0" lang="en-US" sz="1200" spc="-1" strike="noStrike">
              <a:solidFill>
                <a:srgbClr val="c0c0c0"/>
              </a:solidFill>
              <a:latin typeface="Calibri"/>
            </a:rPr>
            <a:t>Legislation</a:t>
          </a:r>
          <a:endParaRPr b="0" lang="en-US" sz="1200" spc="-1" strike="noStrike">
            <a:latin typeface="Times New Roman"/>
          </a:endParaRPr>
        </a:p>
      </xdr:txBody>
    </xdr:sp>
    <xdr:clientData/>
  </xdr:twoCellAnchor>
  <xdr:twoCellAnchor editAs="oneCell">
    <xdr:from>
      <xdr:col>1</xdr:col>
      <xdr:colOff>23400</xdr:colOff>
      <xdr:row>16</xdr:row>
      <xdr:rowOff>127440</xdr:rowOff>
    </xdr:from>
    <xdr:to>
      <xdr:col>5</xdr:col>
      <xdr:colOff>528840</xdr:colOff>
      <xdr:row>21</xdr:row>
      <xdr:rowOff>63360</xdr:rowOff>
    </xdr:to>
    <xdr:sp>
      <xdr:nvSpPr>
        <xdr:cNvPr id="2" name="TextBox 11"/>
        <xdr:cNvSpPr/>
      </xdr:nvSpPr>
      <xdr:spPr>
        <a:xfrm>
          <a:off x="986040" y="5855040"/>
          <a:ext cx="2946240" cy="888480"/>
        </a:xfrm>
        <a:prstGeom prst="rect">
          <a:avLst/>
        </a:prstGeom>
        <a:solidFill>
          <a:srgbClr val="c55a11"/>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333399"/>
              </a:solidFill>
              <a:latin typeface="Calibri"/>
            </a:rPr>
            <a:t>How the categories are linked to the Global Framework  (STOP-R):</a:t>
          </a:r>
          <a:endParaRPr b="0" lang="en-US" sz="1200" spc="-1" strike="noStrike">
            <a:latin typeface="Times New Roman"/>
          </a:endParaRPr>
        </a:p>
      </xdr:txBody>
    </xdr:sp>
    <xdr:clientData/>
  </xdr:twoCellAnchor>
  <xdr:twoCellAnchor editAs="oneCell">
    <xdr:from>
      <xdr:col>1</xdr:col>
      <xdr:colOff>105480</xdr:colOff>
      <xdr:row>23</xdr:row>
      <xdr:rowOff>88200</xdr:rowOff>
    </xdr:from>
    <xdr:to>
      <xdr:col>1</xdr:col>
      <xdr:colOff>505440</xdr:colOff>
      <xdr:row>24</xdr:row>
      <xdr:rowOff>190440</xdr:rowOff>
    </xdr:to>
    <xdr:sp>
      <xdr:nvSpPr>
        <xdr:cNvPr id="3" name="TextBox 13"/>
        <xdr:cNvSpPr/>
      </xdr:nvSpPr>
      <xdr:spPr>
        <a:xfrm>
          <a:off x="1068120" y="7197120"/>
          <a:ext cx="399960" cy="444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solidFill>
                <a:srgbClr val="ffff99"/>
              </a:solidFill>
              <a:latin typeface="Verdana"/>
            </a:rPr>
            <a:t>S</a:t>
          </a:r>
          <a:endParaRPr b="0" lang="en-US" sz="2800" spc="-1" strike="noStrike">
            <a:latin typeface="Times New Roman"/>
          </a:endParaRPr>
        </a:p>
      </xdr:txBody>
    </xdr:sp>
    <xdr:clientData/>
  </xdr:twoCellAnchor>
  <xdr:twoCellAnchor editAs="oneCell">
    <xdr:from>
      <xdr:col>1</xdr:col>
      <xdr:colOff>129240</xdr:colOff>
      <xdr:row>25</xdr:row>
      <xdr:rowOff>254160</xdr:rowOff>
    </xdr:from>
    <xdr:to>
      <xdr:col>1</xdr:col>
      <xdr:colOff>481680</xdr:colOff>
      <xdr:row>26</xdr:row>
      <xdr:rowOff>50400</xdr:rowOff>
    </xdr:to>
    <xdr:sp>
      <xdr:nvSpPr>
        <xdr:cNvPr id="4" name="TextBox 17"/>
        <xdr:cNvSpPr/>
      </xdr:nvSpPr>
      <xdr:spPr>
        <a:xfrm>
          <a:off x="1091880" y="7896240"/>
          <a:ext cx="352440" cy="453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solidFill>
                <a:srgbClr val="ffff99"/>
              </a:solidFill>
              <a:latin typeface="Verdana"/>
            </a:rPr>
            <a:t>T</a:t>
          </a:r>
          <a:endParaRPr b="0" lang="en-US" sz="2800" spc="-1" strike="noStrike">
            <a:latin typeface="Times New Roman"/>
          </a:endParaRPr>
        </a:p>
      </xdr:txBody>
    </xdr:sp>
    <xdr:clientData/>
  </xdr:twoCellAnchor>
  <xdr:twoCellAnchor editAs="oneCell">
    <xdr:from>
      <xdr:col>1</xdr:col>
      <xdr:colOff>105480</xdr:colOff>
      <xdr:row>26</xdr:row>
      <xdr:rowOff>253440</xdr:rowOff>
    </xdr:from>
    <xdr:to>
      <xdr:col>1</xdr:col>
      <xdr:colOff>528480</xdr:colOff>
      <xdr:row>27</xdr:row>
      <xdr:rowOff>203040</xdr:rowOff>
    </xdr:to>
    <xdr:sp>
      <xdr:nvSpPr>
        <xdr:cNvPr id="5" name="TextBox 18"/>
        <xdr:cNvSpPr/>
      </xdr:nvSpPr>
      <xdr:spPr>
        <a:xfrm>
          <a:off x="1068120" y="8552880"/>
          <a:ext cx="423000" cy="444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solidFill>
                <a:srgbClr val="ffff99"/>
              </a:solidFill>
              <a:latin typeface="Verdana"/>
            </a:rPr>
            <a:t>O</a:t>
          </a:r>
          <a:endParaRPr b="0" lang="en-US" sz="2800" spc="-1" strike="noStrike">
            <a:latin typeface="Times New Roman"/>
          </a:endParaRPr>
        </a:p>
      </xdr:txBody>
    </xdr:sp>
    <xdr:clientData/>
  </xdr:twoCellAnchor>
  <xdr:twoCellAnchor editAs="oneCell">
    <xdr:from>
      <xdr:col>1</xdr:col>
      <xdr:colOff>129240</xdr:colOff>
      <xdr:row>27</xdr:row>
      <xdr:rowOff>420120</xdr:rowOff>
    </xdr:from>
    <xdr:to>
      <xdr:col>1</xdr:col>
      <xdr:colOff>505440</xdr:colOff>
      <xdr:row>28</xdr:row>
      <xdr:rowOff>356040</xdr:rowOff>
    </xdr:to>
    <xdr:sp>
      <xdr:nvSpPr>
        <xdr:cNvPr id="6" name="TextBox 19"/>
        <xdr:cNvSpPr/>
      </xdr:nvSpPr>
      <xdr:spPr>
        <a:xfrm>
          <a:off x="1091880" y="9214920"/>
          <a:ext cx="376200" cy="44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solidFill>
                <a:srgbClr val="ffff99"/>
              </a:solidFill>
              <a:latin typeface="Verdana"/>
            </a:rPr>
            <a:t>P</a:t>
          </a:r>
          <a:endParaRPr b="0" lang="en-US" sz="2800" spc="-1" strike="noStrike">
            <a:latin typeface="Times New Roman"/>
          </a:endParaRPr>
        </a:p>
      </xdr:txBody>
    </xdr:sp>
    <xdr:clientData/>
  </xdr:twoCellAnchor>
  <xdr:twoCellAnchor editAs="oneCell">
    <xdr:from>
      <xdr:col>2</xdr:col>
      <xdr:colOff>281880</xdr:colOff>
      <xdr:row>29</xdr:row>
      <xdr:rowOff>367560</xdr:rowOff>
    </xdr:from>
    <xdr:to>
      <xdr:col>4</xdr:col>
      <xdr:colOff>388080</xdr:colOff>
      <xdr:row>31</xdr:row>
      <xdr:rowOff>431280</xdr:rowOff>
    </xdr:to>
    <xdr:sp>
      <xdr:nvSpPr>
        <xdr:cNvPr id="7" name="Rectangle 20">
          <a:hlinkClick r:id="rId1"/>
        </xdr:cNvPr>
        <xdr:cNvSpPr/>
      </xdr:nvSpPr>
      <xdr:spPr>
        <a:xfrm>
          <a:off x="1854720" y="10219680"/>
          <a:ext cx="1326600" cy="644760"/>
        </a:xfrm>
        <a:prstGeom prst="rect">
          <a:avLst/>
        </a:prstGeom>
        <a:solidFill>
          <a:srgbClr val="fffff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333399"/>
              </a:solidFill>
              <a:latin typeface="Calibri"/>
            </a:rPr>
            <a:t>Click here for more information on STOP-R</a:t>
          </a:r>
          <a:endParaRPr b="0" lang="en-US" sz="1100" spc="-1" strike="noStrike">
            <a:latin typeface="Times New Roman"/>
          </a:endParaRPr>
        </a:p>
      </xdr:txBody>
    </xdr:sp>
    <xdr:clientData/>
  </xdr:twoCellAnchor>
  <xdr:twoCellAnchor editAs="oneCell">
    <xdr:from>
      <xdr:col>8</xdr:col>
      <xdr:colOff>23760</xdr:colOff>
      <xdr:row>16</xdr:row>
      <xdr:rowOff>140040</xdr:rowOff>
    </xdr:from>
    <xdr:to>
      <xdr:col>22</xdr:col>
      <xdr:colOff>82800</xdr:colOff>
      <xdr:row>32</xdr:row>
      <xdr:rowOff>432360</xdr:rowOff>
    </xdr:to>
    <xdr:grpSp>
      <xdr:nvGrpSpPr>
        <xdr:cNvPr id="8" name="Group 14"/>
        <xdr:cNvGrpSpPr/>
      </xdr:nvGrpSpPr>
      <xdr:grpSpPr>
        <a:xfrm>
          <a:off x="5258160" y="5867640"/>
          <a:ext cx="8966160" cy="5493240"/>
          <a:chOff x="5258160" y="5867640"/>
          <a:chExt cx="8966160" cy="5493240"/>
        </a:xfrm>
      </xdr:grpSpPr>
      <xdr:grpSp>
        <xdr:nvGrpSpPr>
          <xdr:cNvPr id="9" name="Group 4"/>
          <xdr:cNvGrpSpPr/>
        </xdr:nvGrpSpPr>
        <xdr:grpSpPr>
          <a:xfrm>
            <a:off x="5258160" y="5867640"/>
            <a:ext cx="8966160" cy="5493240"/>
            <a:chOff x="5258160" y="5867640"/>
            <a:chExt cx="8966160" cy="5493240"/>
          </a:xfrm>
        </xdr:grpSpPr>
        <xdr:sp>
          <xdr:nvSpPr>
            <xdr:cNvPr id="10" name="TextBox 6"/>
            <xdr:cNvSpPr/>
          </xdr:nvSpPr>
          <xdr:spPr>
            <a:xfrm>
              <a:off x="5258160" y="5867640"/>
              <a:ext cx="8966160" cy="371160"/>
            </a:xfrm>
            <a:prstGeom prst="rect">
              <a:avLst/>
            </a:prstGeom>
            <a:solidFill>
              <a:srgbClr val="f4b183"/>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Please read the following before you start using the SARE tool:</a:t>
              </a:r>
              <a:endParaRPr b="0" lang="en-US" sz="1200" spc="-1" strike="noStrike">
                <a:latin typeface="Times New Roman"/>
              </a:endParaRPr>
            </a:p>
          </xdr:txBody>
        </xdr:sp>
        <xdr:grpSp>
          <xdr:nvGrpSpPr>
            <xdr:cNvPr id="11" name="Group 9"/>
            <xdr:cNvGrpSpPr/>
          </xdr:nvGrpSpPr>
          <xdr:grpSpPr>
            <a:xfrm>
              <a:off x="5270400" y="6271200"/>
              <a:ext cx="8942400" cy="5089680"/>
              <a:chOff x="5270400" y="6271200"/>
              <a:chExt cx="8942400" cy="5089680"/>
            </a:xfrm>
          </xdr:grpSpPr>
          <xdr:sp>
            <xdr:nvSpPr>
              <xdr:cNvPr id="12" name="TextBox 5"/>
              <xdr:cNvSpPr/>
            </xdr:nvSpPr>
            <xdr:spPr>
              <a:xfrm>
                <a:off x="5270400" y="6271200"/>
                <a:ext cx="8942400" cy="5077080"/>
              </a:xfrm>
              <a:prstGeom prst="rect">
                <a:avLst/>
              </a:prstGeom>
              <a:solidFill>
                <a:srgbClr val="b4c7e7"/>
              </a:solidFill>
              <a:ln w="0">
                <a:noFill/>
              </a:ln>
            </xdr:spPr>
            <xdr:style>
              <a:lnRef idx="0"/>
              <a:fillRef idx="0"/>
              <a:effectRef idx="0"/>
              <a:fontRef idx="minor"/>
            </xdr:style>
          </xdr:sp>
          <xdr:sp>
            <xdr:nvSpPr>
              <xdr:cNvPr id="13" name="TextBox 2"/>
              <xdr:cNvSpPr/>
            </xdr:nvSpPr>
            <xdr:spPr>
              <a:xfrm>
                <a:off x="5481360" y="6437520"/>
                <a:ext cx="4131000" cy="492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 diagram outlining the SARE stages is on the top right of this pa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The worksheet, Summary (S0-S5), shows the activities that need to be completed in each category for each stage. This worksheet can be used as a reference point to show progression for each category as you move from one stage to the nex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There are 7 categories of activities – each category has its own worksheet. These worksheets will not be visible until you have read the instructions and confirmed at the end of this she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There are a number of questions or statements for each category, which relate to different activities that need to be completed in order to move to the next stag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The first column tells you which stage each activity belongs to. Please ensure that you check this column before answering the question, as this will help to put the activity into its proper contex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Each question/statement needs a response in the ‘Status’ column – you need to enter "0" under Status if No or None, or "1" if Yes. You must change 0 to 1 if you have a positive answer. </a:t>
                </a:r>
                <a:endParaRPr b="0" lang="en-US" sz="1100" spc="-1" strike="noStrike">
                  <a:latin typeface="Times New Roman"/>
                </a:endParaRPr>
              </a:p>
              <a:p>
                <a:endParaRPr b="0" lang="en-US" sz="1100" spc="-1" strike="noStrike">
                  <a:latin typeface="Times New Roman"/>
                </a:endParaRPr>
              </a:p>
            </xdr:txBody>
          </xdr:sp>
          <xdr:sp>
            <xdr:nvSpPr>
              <xdr:cNvPr id="14" name="TextBox 7"/>
              <xdr:cNvSpPr/>
            </xdr:nvSpPr>
            <xdr:spPr>
              <a:xfrm>
                <a:off x="9882360" y="6450480"/>
                <a:ext cx="4142520" cy="4166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Where thought necessary, other important information has been provided next to each activi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Please note: Where there is no question related to the scale of an activity (particularly in the case of activities related to Stage 0 and Stage 1), the presence of that item is sufficient to obtain a 'yes' score, whether at country or local level. For example, “is there (human) rabies vaccine available in the country” - this may be just in one location, or everywhere in the country - both will give a 'yes' answ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Your scores will automatically be calculated on the ‘Summary (Score)’ worksheet, which will also tell you the remaining activities you need to complete for each stage, and display your current sta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You will be able to see your resulting SARE stage on the ‘Summary (Score)’ workshe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You will be able to see details of all activities pending and completed for each stage on the ‘Summary (S0-S5)’ worksheet. </a:t>
                </a:r>
                <a:endParaRPr b="0" lang="en-US" sz="1100" spc="-1" strike="noStrike">
                  <a:latin typeface="Times New Roman"/>
                </a:endParaRPr>
              </a:p>
              <a:p>
                <a:endParaRPr b="0" lang="en-US" sz="1100" spc="-1" strike="noStrike">
                  <a:latin typeface="Times New Roman"/>
                </a:endParaRPr>
              </a:p>
            </xdr:txBody>
          </xdr:sp>
        </xdr:grpSp>
      </xdr:grpSp>
    </xdr:grpSp>
    <xdr:clientData/>
  </xdr:twoCellAnchor>
  <xdr:twoCellAnchor editAs="oneCell">
    <xdr:from>
      <xdr:col>11</xdr:col>
      <xdr:colOff>480960</xdr:colOff>
      <xdr:row>2</xdr:row>
      <xdr:rowOff>342720</xdr:rowOff>
    </xdr:from>
    <xdr:to>
      <xdr:col>18</xdr:col>
      <xdr:colOff>340920</xdr:colOff>
      <xdr:row>15</xdr:row>
      <xdr:rowOff>329400</xdr:rowOff>
    </xdr:to>
    <xdr:pic>
      <xdr:nvPicPr>
        <xdr:cNvPr id="15" name="Picture 22" descr=""/>
        <xdr:cNvPicPr/>
      </xdr:nvPicPr>
      <xdr:blipFill>
        <a:blip r:embed="rId2"/>
        <a:stretch/>
      </xdr:blipFill>
      <xdr:spPr>
        <a:xfrm>
          <a:off x="7909920" y="774360"/>
          <a:ext cx="4131360" cy="4777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I have read and understood the statements above." hidden="0"/>
            <xdr:cNvSpPr/>
          </xdr:nvSpPr>
          <xdr:spPr>
            <a:xfrm>
              <a:off x="0" y="0"/>
              <a:ext cx="0" cy="0"/>
            </a:xfrm>
            <a:prstGeom prst="rect">
              <a:avLst/>
            </a:prstGeom>
          </xdr:spPr>
          <xdr:txBody>
            <a:bodyPr anchor="ctr">
              <a:noAutofit/>
            </a:bodyPr>
            <a:p>
              <a:r>
                <a:t> I have read and understood the statements abov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3</xdr:row>
      <xdr:rowOff>127440</xdr:rowOff>
    </xdr:from>
    <xdr:to>
      <xdr:col>9</xdr:col>
      <xdr:colOff>70920</xdr:colOff>
      <xdr:row>8</xdr:row>
      <xdr:rowOff>63000</xdr:rowOff>
    </xdr:to>
    <xdr:sp>
      <xdr:nvSpPr>
        <xdr:cNvPr id="16" name="Rectangle 1"/>
        <xdr:cNvSpPr/>
      </xdr:nvSpPr>
      <xdr:spPr>
        <a:xfrm>
          <a:off x="692280" y="841680"/>
          <a:ext cx="5376240" cy="1459800"/>
        </a:xfrm>
        <a:prstGeom prst="rect">
          <a:avLst/>
        </a:prstGeom>
        <a:noFill/>
        <a:ln w="3240">
          <a:solidFill>
            <a:srgbClr val="8faadc"/>
          </a:solidFill>
          <a:miter/>
        </a:ln>
      </xdr:spPr>
      <xdr:style>
        <a:lnRef idx="0"/>
        <a:fillRef idx="0"/>
        <a:effectRef idx="0"/>
        <a:fontRef idx="minor"/>
      </xdr:style>
    </xdr:sp>
    <xdr:clientData/>
  </xdr:twoCellAnchor>
  <xdr:twoCellAnchor editAs="oneCell">
    <xdr:from>
      <xdr:col>1</xdr:col>
      <xdr:colOff>82080</xdr:colOff>
      <xdr:row>13</xdr:row>
      <xdr:rowOff>127440</xdr:rowOff>
    </xdr:from>
    <xdr:to>
      <xdr:col>9</xdr:col>
      <xdr:colOff>70920</xdr:colOff>
      <xdr:row>18</xdr:row>
      <xdr:rowOff>63360</xdr:rowOff>
    </xdr:to>
    <xdr:sp>
      <xdr:nvSpPr>
        <xdr:cNvPr id="17" name="Rectangle 2"/>
        <xdr:cNvSpPr/>
      </xdr:nvSpPr>
      <xdr:spPr>
        <a:xfrm>
          <a:off x="692280" y="3889800"/>
          <a:ext cx="5376240" cy="1459800"/>
        </a:xfrm>
        <a:prstGeom prst="rect">
          <a:avLst/>
        </a:prstGeom>
        <a:noFill/>
        <a:ln w="3240">
          <a:solidFill>
            <a:srgbClr val="8faadc"/>
          </a:solidFill>
          <a:miter/>
        </a:ln>
      </xdr:spPr>
      <xdr:style>
        <a:lnRef idx="0"/>
        <a:fillRef idx="0"/>
        <a:effectRef idx="0"/>
        <a:fontRef idx="minor"/>
      </xdr:style>
    </xdr:sp>
    <xdr:clientData/>
  </xdr:twoCellAnchor>
  <xdr:twoCellAnchor editAs="oneCell">
    <xdr:from>
      <xdr:col>1</xdr:col>
      <xdr:colOff>82080</xdr:colOff>
      <xdr:row>8</xdr:row>
      <xdr:rowOff>127080</xdr:rowOff>
    </xdr:from>
    <xdr:to>
      <xdr:col>9</xdr:col>
      <xdr:colOff>70920</xdr:colOff>
      <xdr:row>13</xdr:row>
      <xdr:rowOff>63360</xdr:rowOff>
    </xdr:to>
    <xdr:sp>
      <xdr:nvSpPr>
        <xdr:cNvPr id="18" name="Rectangle 3"/>
        <xdr:cNvSpPr/>
      </xdr:nvSpPr>
      <xdr:spPr>
        <a:xfrm>
          <a:off x="692280" y="2365560"/>
          <a:ext cx="5376240" cy="1460160"/>
        </a:xfrm>
        <a:prstGeom prst="rect">
          <a:avLst/>
        </a:prstGeom>
        <a:noFill/>
        <a:ln w="3240">
          <a:solidFill>
            <a:srgbClr val="f8cbad"/>
          </a:solidFill>
          <a:miter/>
        </a:ln>
      </xdr:spPr>
      <xdr:style>
        <a:lnRef idx="0"/>
        <a:fillRef idx="0"/>
        <a:effectRef idx="0"/>
        <a:fontRef idx="minor"/>
      </xdr:style>
    </xdr:sp>
    <xdr:clientData/>
  </xdr:twoCellAnchor>
  <xdr:twoCellAnchor editAs="oneCell">
    <xdr:from>
      <xdr:col>1</xdr:col>
      <xdr:colOff>82080</xdr:colOff>
      <xdr:row>1</xdr:row>
      <xdr:rowOff>127440</xdr:rowOff>
    </xdr:from>
    <xdr:to>
      <xdr:col>9</xdr:col>
      <xdr:colOff>70920</xdr:colOff>
      <xdr:row>3</xdr:row>
      <xdr:rowOff>63360</xdr:rowOff>
    </xdr:to>
    <xdr:sp>
      <xdr:nvSpPr>
        <xdr:cNvPr id="19" name="Rectangle 5"/>
        <xdr:cNvSpPr/>
      </xdr:nvSpPr>
      <xdr:spPr>
        <a:xfrm>
          <a:off x="692280" y="317880"/>
          <a:ext cx="5376240" cy="459720"/>
        </a:xfrm>
        <a:prstGeom prst="rect">
          <a:avLst/>
        </a:prstGeom>
        <a:noFill/>
        <a:ln w="12600">
          <a:solidFill>
            <a:srgbClr val="f8cbad"/>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75960</xdr:rowOff>
    </xdr:from>
    <xdr:to>
      <xdr:col>2</xdr:col>
      <xdr:colOff>823320</xdr:colOff>
      <xdr:row>36</xdr:row>
      <xdr:rowOff>114480</xdr:rowOff>
    </xdr:to>
    <xdr:pic>
      <xdr:nvPicPr>
        <xdr:cNvPr id="20" name="Picture 2" descr=""/>
        <xdr:cNvPicPr/>
      </xdr:nvPicPr>
      <xdr:blipFill>
        <a:blip r:embed="rId1"/>
        <a:srcRect l="0" t="0" r="46356" b="0"/>
        <a:stretch/>
      </xdr:blipFill>
      <xdr:spPr>
        <a:xfrm>
          <a:off x="0" y="8915040"/>
          <a:ext cx="4674600" cy="1962720"/>
        </a:xfrm>
        <a:prstGeom prst="rect">
          <a:avLst/>
        </a:prstGeom>
        <a:ln w="0">
          <a:noFill/>
        </a:ln>
      </xdr:spPr>
    </xdr:pic>
    <xdr:clientData/>
  </xdr:twoCellAnchor>
  <xdr:twoCellAnchor editAs="oneCell">
    <xdr:from>
      <xdr:col>0</xdr:col>
      <xdr:colOff>0</xdr:colOff>
      <xdr:row>38</xdr:row>
      <xdr:rowOff>75960</xdr:rowOff>
    </xdr:from>
    <xdr:to>
      <xdr:col>4</xdr:col>
      <xdr:colOff>282240</xdr:colOff>
      <xdr:row>54</xdr:row>
      <xdr:rowOff>25200</xdr:rowOff>
    </xdr:to>
    <xdr:pic>
      <xdr:nvPicPr>
        <xdr:cNvPr id="21" name="Picture 3" descr=""/>
        <xdr:cNvPicPr/>
      </xdr:nvPicPr>
      <xdr:blipFill>
        <a:blip r:embed="rId2"/>
        <a:srcRect l="0" t="0" r="33236" b="0"/>
        <a:stretch/>
      </xdr:blipFill>
      <xdr:spPr>
        <a:xfrm>
          <a:off x="0" y="11220120"/>
          <a:ext cx="5835240" cy="2997360"/>
        </a:xfrm>
        <a:prstGeom prst="rect">
          <a:avLst/>
        </a:prstGeom>
        <a:ln w="0">
          <a:noFill/>
        </a:ln>
      </xdr:spPr>
    </xdr:pic>
    <xdr:clientData/>
  </xdr:twoCellAnchor>
  <xdr:twoCellAnchor editAs="oneCell">
    <xdr:from>
      <xdr:col>0</xdr:col>
      <xdr:colOff>0</xdr:colOff>
      <xdr:row>56</xdr:row>
      <xdr:rowOff>0</xdr:rowOff>
    </xdr:from>
    <xdr:to>
      <xdr:col>2</xdr:col>
      <xdr:colOff>388800</xdr:colOff>
      <xdr:row>73</xdr:row>
      <xdr:rowOff>152640</xdr:rowOff>
    </xdr:to>
    <xdr:pic>
      <xdr:nvPicPr>
        <xdr:cNvPr id="22" name="Picture 4" descr=""/>
        <xdr:cNvPicPr/>
      </xdr:nvPicPr>
      <xdr:blipFill>
        <a:blip r:embed="rId3"/>
        <a:srcRect l="0" t="0" r="51447" b="0"/>
        <a:stretch/>
      </xdr:blipFill>
      <xdr:spPr>
        <a:xfrm>
          <a:off x="0" y="14573160"/>
          <a:ext cx="4240080" cy="3391200"/>
        </a:xfrm>
        <a:prstGeom prst="rect">
          <a:avLst/>
        </a:prstGeom>
        <a:ln w="0">
          <a:noFill/>
        </a:ln>
      </xdr:spPr>
    </xdr:pic>
    <xdr:clientData/>
  </xdr:twoCellAnchor>
  <xdr:twoCellAnchor editAs="oneCell">
    <xdr:from>
      <xdr:col>0</xdr:col>
      <xdr:colOff>0</xdr:colOff>
      <xdr:row>76</xdr:row>
      <xdr:rowOff>25200</xdr:rowOff>
    </xdr:from>
    <xdr:to>
      <xdr:col>2</xdr:col>
      <xdr:colOff>294120</xdr:colOff>
      <xdr:row>92</xdr:row>
      <xdr:rowOff>165240</xdr:rowOff>
    </xdr:to>
    <xdr:pic>
      <xdr:nvPicPr>
        <xdr:cNvPr id="23" name="Picture 5" descr=""/>
        <xdr:cNvPicPr/>
      </xdr:nvPicPr>
      <xdr:blipFill>
        <a:blip r:embed="rId4"/>
        <a:srcRect l="0" t="0" r="52506" b="0"/>
        <a:stretch/>
      </xdr:blipFill>
      <xdr:spPr>
        <a:xfrm>
          <a:off x="0" y="18408600"/>
          <a:ext cx="4145400" cy="3187800"/>
        </a:xfrm>
        <a:prstGeom prst="rect">
          <a:avLst/>
        </a:prstGeom>
        <a:ln w="0">
          <a:noFill/>
        </a:ln>
      </xdr:spPr>
    </xdr:pic>
    <xdr:clientData/>
  </xdr:twoCellAnchor>
  <xdr:twoCellAnchor editAs="oneCell">
    <xdr:from>
      <xdr:col>0</xdr:col>
      <xdr:colOff>0</xdr:colOff>
      <xdr:row>95</xdr:row>
      <xdr:rowOff>12600</xdr:rowOff>
    </xdr:from>
    <xdr:to>
      <xdr:col>2</xdr:col>
      <xdr:colOff>388800</xdr:colOff>
      <xdr:row>110</xdr:row>
      <xdr:rowOff>114840</xdr:rowOff>
    </xdr:to>
    <xdr:pic>
      <xdr:nvPicPr>
        <xdr:cNvPr id="24" name="Picture 6" descr=""/>
        <xdr:cNvPicPr/>
      </xdr:nvPicPr>
      <xdr:blipFill>
        <a:blip r:embed="rId5"/>
        <a:srcRect l="0" t="0" r="51295" b="0"/>
        <a:stretch/>
      </xdr:blipFill>
      <xdr:spPr>
        <a:xfrm>
          <a:off x="0" y="22015440"/>
          <a:ext cx="4240080" cy="2959560"/>
        </a:xfrm>
        <a:prstGeom prst="rect">
          <a:avLst/>
        </a:prstGeom>
        <a:ln w="0">
          <a:noFill/>
        </a:ln>
      </xdr:spPr>
    </xdr:pic>
    <xdr:clientData/>
  </xdr:twoCellAnchor>
  <xdr:twoCellAnchor editAs="oneCell">
    <xdr:from>
      <xdr:col>0</xdr:col>
      <xdr:colOff>0</xdr:colOff>
      <xdr:row>112</xdr:row>
      <xdr:rowOff>75600</xdr:rowOff>
    </xdr:from>
    <xdr:to>
      <xdr:col>2</xdr:col>
      <xdr:colOff>411480</xdr:colOff>
      <xdr:row>123</xdr:row>
      <xdr:rowOff>190800</xdr:rowOff>
    </xdr:to>
    <xdr:pic>
      <xdr:nvPicPr>
        <xdr:cNvPr id="25" name="Picture 27" descr=""/>
        <xdr:cNvPicPr/>
      </xdr:nvPicPr>
      <xdr:blipFill>
        <a:blip r:embed="rId6"/>
        <a:srcRect l="0" t="0" r="51142" b="0"/>
        <a:stretch/>
      </xdr:blipFill>
      <xdr:spPr>
        <a:xfrm>
          <a:off x="0" y="25317000"/>
          <a:ext cx="4262760" cy="2210400"/>
        </a:xfrm>
        <a:prstGeom prst="rect">
          <a:avLst/>
        </a:prstGeom>
        <a:ln w="0">
          <a:noFill/>
        </a:ln>
      </xdr:spPr>
    </xdr:pic>
    <xdr:clientData/>
  </xdr:twoCellAnchor>
  <xdr:twoCellAnchor editAs="oneCell">
    <xdr:from>
      <xdr:col>2</xdr:col>
      <xdr:colOff>199440</xdr:colOff>
      <xdr:row>114</xdr:row>
      <xdr:rowOff>88560</xdr:rowOff>
    </xdr:from>
    <xdr:to>
      <xdr:col>2</xdr:col>
      <xdr:colOff>399600</xdr:colOff>
      <xdr:row>124</xdr:row>
      <xdr:rowOff>25200</xdr:rowOff>
    </xdr:to>
    <xdr:sp>
      <xdr:nvSpPr>
        <xdr:cNvPr id="26" name="Rectangle 7"/>
        <xdr:cNvSpPr/>
      </xdr:nvSpPr>
      <xdr:spPr>
        <a:xfrm>
          <a:off x="4050720" y="25710840"/>
          <a:ext cx="200160" cy="18417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223200</xdr:colOff>
      <xdr:row>97</xdr:row>
      <xdr:rowOff>12600</xdr:rowOff>
    </xdr:from>
    <xdr:to>
      <xdr:col>2</xdr:col>
      <xdr:colOff>399600</xdr:colOff>
      <xdr:row>109</xdr:row>
      <xdr:rowOff>165240</xdr:rowOff>
    </xdr:to>
    <xdr:sp>
      <xdr:nvSpPr>
        <xdr:cNvPr id="27" name="Rectangle 8"/>
        <xdr:cNvSpPr/>
      </xdr:nvSpPr>
      <xdr:spPr>
        <a:xfrm>
          <a:off x="4074480" y="22396320"/>
          <a:ext cx="176400" cy="24386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152280</xdr:colOff>
      <xdr:row>57</xdr:row>
      <xdr:rowOff>165240</xdr:rowOff>
    </xdr:from>
    <xdr:to>
      <xdr:col>2</xdr:col>
      <xdr:colOff>388800</xdr:colOff>
      <xdr:row>73</xdr:row>
      <xdr:rowOff>165240</xdr:rowOff>
    </xdr:to>
    <xdr:sp>
      <xdr:nvSpPr>
        <xdr:cNvPr id="28" name="Rectangle 9"/>
        <xdr:cNvSpPr/>
      </xdr:nvSpPr>
      <xdr:spPr>
        <a:xfrm>
          <a:off x="4003560" y="14928840"/>
          <a:ext cx="236520" cy="3048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164520</xdr:colOff>
      <xdr:row>40</xdr:row>
      <xdr:rowOff>12600</xdr:rowOff>
    </xdr:from>
    <xdr:to>
      <xdr:col>4</xdr:col>
      <xdr:colOff>363960</xdr:colOff>
      <xdr:row>54</xdr:row>
      <xdr:rowOff>50400</xdr:rowOff>
    </xdr:to>
    <xdr:sp>
      <xdr:nvSpPr>
        <xdr:cNvPr id="29" name="Rectangle 10"/>
        <xdr:cNvSpPr/>
      </xdr:nvSpPr>
      <xdr:spPr>
        <a:xfrm>
          <a:off x="4015800" y="11538000"/>
          <a:ext cx="1901160" cy="270468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140400</xdr:colOff>
      <xdr:row>28</xdr:row>
      <xdr:rowOff>25560</xdr:rowOff>
    </xdr:from>
    <xdr:to>
      <xdr:col>2</xdr:col>
      <xdr:colOff>880920</xdr:colOff>
      <xdr:row>36</xdr:row>
      <xdr:rowOff>75960</xdr:rowOff>
    </xdr:to>
    <xdr:sp>
      <xdr:nvSpPr>
        <xdr:cNvPr id="30" name="Rectangle 11"/>
        <xdr:cNvSpPr/>
      </xdr:nvSpPr>
      <xdr:spPr>
        <a:xfrm>
          <a:off x="3991680" y="9245880"/>
          <a:ext cx="740520" cy="159336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9200</xdr:colOff>
      <xdr:row>0</xdr:row>
      <xdr:rowOff>76320</xdr:rowOff>
    </xdr:from>
    <xdr:to>
      <xdr:col>7</xdr:col>
      <xdr:colOff>542160</xdr:colOff>
      <xdr:row>2</xdr:row>
      <xdr:rowOff>114840</xdr:rowOff>
    </xdr:to>
    <xdr:sp>
      <xdr:nvSpPr>
        <xdr:cNvPr id="31" name="TextBox 1"/>
        <xdr:cNvSpPr/>
      </xdr:nvSpPr>
      <xdr:spPr>
        <a:xfrm>
          <a:off x="7821000" y="76320"/>
          <a:ext cx="3348000" cy="470160"/>
        </a:xfrm>
        <a:prstGeom prst="rect">
          <a:avLst/>
        </a:prstGeom>
        <a:solidFill>
          <a:srgbClr val="deebf7"/>
        </a:solidFill>
        <a:ln w="9360">
          <a:solidFill>
            <a:srgbClr val="5b9bd5"/>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llow highlighted cells = pending KEY activities</a:t>
          </a:r>
          <a:endParaRPr b="0" lang="en-US" sz="1100" spc="-1" strike="noStrike">
            <a:latin typeface="Times New Roman"/>
          </a:endParaRPr>
        </a:p>
        <a:p>
          <a:r>
            <a:rPr b="0" lang="en-US" sz="1100" spc="-1" strike="noStrike">
              <a:solidFill>
                <a:srgbClr val="000000"/>
              </a:solidFill>
              <a:latin typeface="Calibri"/>
            </a:rPr>
            <a:t>Green highlighted cells = accomplished KEY activitie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E:%5CSARE%20and%20Blueprint%5CSARE%20version%204%20(PARACON%20June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ountry profile"/>
      <sheetName val="country"/>
      <sheetName val="Legislation"/>
      <sheetName val="Data coll &amp; ax"/>
      <sheetName val="Lab dx"/>
      <sheetName val="IEC"/>
      <sheetName val="Prev &amp; Ctrl"/>
      <sheetName val="Dog popn"/>
      <sheetName val="Cross-cutting issues"/>
      <sheetName val="SUMMARY (Score)"/>
      <sheetName val="SUMMARY (Stage)"/>
      <sheetName val="RULES"/>
      <sheetName val="key activities"/>
      <sheetName val="master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 createdVersion="3">
  <cacheSource type="worksheet">
    <worksheetSource ref="A1:C46" sheet="key acts"/>
  </cacheSource>
  <cacheFields count="3">
    <cacheField name="STAGE" numFmtId="0">
      <sharedItems containsSemiMixedTypes="0" containsString="0" containsNumber="1" containsInteger="1" minValue="0" maxValue="5" count="6">
        <n v="0"/>
        <n v="1"/>
        <n v="2"/>
        <n v="3"/>
        <n v="4"/>
        <n v="5"/>
      </sharedItems>
    </cacheField>
    <cacheField name="COMPONENT" numFmtId="0">
      <sharedItems count="8">
        <s v="CCI"/>
        <s v="DCA"/>
        <s v="DCA/LAB"/>
        <s v="DPO"/>
        <s v="IEC"/>
        <s v="LAB"/>
        <s v="LEG"/>
        <s v="PCO"/>
      </sharedItems>
    </cacheField>
    <cacheField name="KEY ACTIVITIES" numFmtId="0">
      <sharedItems count="45">
        <s v="A national strategy and programme for rabies prevention, control and eventual elimination has been  drafted and shared with all relevant stakeholders"/>
        <s v="Advocacy campaign to national leaders/authorities to ensure that national rabies strategy is created and properly resourced"/>
        <s v="At least one rabies suspect sample of animals or humans is submitted to an international rabies reference laboratory for confirmation "/>
        <s v="Awareness programmes focusing on maintenance of freedom from dog and dog transmitted human rabies"/>
        <s v="Based on pilot area experience, a short term rabies action plan has been developed and endorsed by relevant stakeholders at local / national level"/>
        <s v="Based on risk assessment, dog vaccination campaigns are maintained where justified"/>
        <s v="Capacity for outbreak and re-introduction response maintained"/>
        <s v="Conduct field investigations and laboratory confirmation for all suspected rabies outbreaks in dogs"/>
        <s v="Conduct field investigations for all suspected human rabies cases "/>
        <s v="Contacts with an international rabies reference laboratory or international collaborating/reference center are established"/>
        <s v="Dog population management and responsible dog ownership campaigns are continued"/>
        <s v="Dog rabies vaccines are available in at least one location in the country"/>
        <s v="Dog vaccination campaigns are maintained in zones where dog rabies is still present or where otherwise justified (e.g. risk of introduction)"/>
        <s v="Dog vaccination campaigns are regularly implemented in response to human cases and animal outbreaks"/>
        <s v="Emergency response/contingency plan to any case of animal rabies involving a canine variant developed in preparation of the post elimination phase"/>
        <s v="Epidemiological data from routine surveillance of all animals (working animals, livestock and wildlife) used to refine the national rabies strategy"/>
        <s v="Epidemiological evidence available to rule out dog- transmitted human rabies cases"/>
        <s v="Freedom from dog-transmitted rabies in the entire country verified by the absence of canine variant cases for at least a 2 year period"/>
        <s v="Government resources identified and allocated in support of the national rabies control strategy and programme  "/>
        <s v="Identification of potential rabies free zones where canine variant cases are absent for at least a 2 year period"/>
        <s v="IEC plan developed and implemented at pilot level"/>
        <s v="IEC plan integrated into national rabies strategy and implemented at national level"/>
        <s v="Information on the epidemiology of rabies is regularly shared with all stakeholders"/>
        <s v="Intersectoral rabies task force, committee or working group established at local or national level and meeting at least twice a year"/>
        <s v="Legal frameworks updated to include specifications on compulsory vaccination of dogs and international movement of animals. "/>
        <s v="Maintenance of existing surveillance activities for all suspected cases in humans in the country"/>
        <s v="Maintenance of existing surveillance activities, including ongoing laboratory investigation, for all suspected cases in dogs in the country"/>
        <s v="Mass dog vaccination campaigns (at least 70% of the total dog population) are conducted according to the national rabies strategy "/>
        <s v="Modified protocols for PEP administration for rabies free areas implemented"/>
        <s v="On-going laboratory investigation of all suspected cases in domestic and wild animal species in the country"/>
        <s v="On-going surveillance system for rabies maintained"/>
        <s v="Post-vaccination surveys in dogs to evaluate vaccination coverage"/>
        <s v="Public declaration of  human  rabies free zones"/>
        <s v="Public declaration of national dog-transmitted rabies freedom "/>
        <s v="Rabies diagnostic capacity has been established in at least one national laboratory "/>
        <s v="Rabies is made a notifiable disease in animals "/>
        <s v="Rabies is made a notifiable disease in humans "/>
        <s v="Reporting of dog rabies from local to national level "/>
        <s v="Reporting of human rabies from local to national level"/>
        <s v="Several rabies suspect samples of animals or humans are submitted to a national laboratory and analysed by an internationally recommended method  "/>
        <s v="Supply and access to WHO pre-qualified human rabies vaccines for PrEP for professionals at risk ensured throughout the pilot areas"/>
        <s v="The national authority reports at least one confirmed rabies case to WHO or OIE "/>
        <s v="Vaccines for human rabies prophylaxis are available in available in some parts of the country"/>
        <s v="WHO pre-qualified human rabies vaccines available and accessible in most parts of the country"/>
        <s v="WHO pre-qualified Pre- and Post- Exposure Prophylaxis available and accessible to high risk and exposed individuals throughout the country"/>
      </sharedItems>
    </cacheField>
  </cacheFields>
</pivotCacheDefinition>
</file>

<file path=xl/pivotCache/pivotCacheRecords1.xml><?xml version="1.0" encoding="utf-8"?>
<pivotCacheRecords xmlns="http://schemas.openxmlformats.org/spreadsheetml/2006/main" xmlns:r="http://schemas.openxmlformats.org/officeDocument/2006/relationships" count="45">
  <r>
    <x v="0"/>
    <x v="5"/>
    <x v="9"/>
  </r>
  <r>
    <x v="0"/>
    <x v="5"/>
    <x v="2"/>
  </r>
  <r>
    <x v="0"/>
    <x v="5"/>
    <x v="39"/>
  </r>
  <r>
    <x v="0"/>
    <x v="6"/>
    <x v="41"/>
  </r>
  <r>
    <x v="1"/>
    <x v="0"/>
    <x v="4"/>
  </r>
  <r>
    <x v="1"/>
    <x v="0"/>
    <x v="23"/>
  </r>
  <r>
    <x v="1"/>
    <x v="1"/>
    <x v="37"/>
  </r>
  <r>
    <x v="1"/>
    <x v="1"/>
    <x v="38"/>
  </r>
  <r>
    <x v="1"/>
    <x v="4"/>
    <x v="20"/>
  </r>
  <r>
    <x v="1"/>
    <x v="5"/>
    <x v="34"/>
  </r>
  <r>
    <x v="1"/>
    <x v="6"/>
    <x v="35"/>
  </r>
  <r>
    <x v="1"/>
    <x v="6"/>
    <x v="36"/>
  </r>
  <r>
    <x v="1"/>
    <x v="7"/>
    <x v="42"/>
  </r>
  <r>
    <x v="1"/>
    <x v="7"/>
    <x v="11"/>
  </r>
  <r>
    <x v="2"/>
    <x v="0"/>
    <x v="0"/>
  </r>
  <r>
    <x v="2"/>
    <x v="0"/>
    <x v="18"/>
  </r>
  <r>
    <x v="2"/>
    <x v="1"/>
    <x v="22"/>
  </r>
  <r>
    <x v="2"/>
    <x v="4"/>
    <x v="1"/>
  </r>
  <r>
    <x v="2"/>
    <x v="6"/>
    <x v="24"/>
  </r>
  <r>
    <x v="2"/>
    <x v="7"/>
    <x v="43"/>
  </r>
  <r>
    <x v="2"/>
    <x v="7"/>
    <x v="40"/>
  </r>
  <r>
    <x v="2"/>
    <x v="7"/>
    <x v="13"/>
  </r>
  <r>
    <x v="3"/>
    <x v="1"/>
    <x v="8"/>
  </r>
  <r>
    <x v="3"/>
    <x v="1"/>
    <x v="16"/>
  </r>
  <r>
    <x v="3"/>
    <x v="1"/>
    <x v="7"/>
  </r>
  <r>
    <x v="3"/>
    <x v="4"/>
    <x v="32"/>
  </r>
  <r>
    <x v="3"/>
    <x v="4"/>
    <x v="21"/>
  </r>
  <r>
    <x v="3"/>
    <x v="7"/>
    <x v="44"/>
  </r>
  <r>
    <x v="3"/>
    <x v="7"/>
    <x v="19"/>
  </r>
  <r>
    <x v="3"/>
    <x v="7"/>
    <x v="27"/>
  </r>
  <r>
    <x v="3"/>
    <x v="7"/>
    <x v="31"/>
  </r>
  <r>
    <x v="4"/>
    <x v="1"/>
    <x v="25"/>
  </r>
  <r>
    <x v="4"/>
    <x v="2"/>
    <x v="15"/>
  </r>
  <r>
    <x v="4"/>
    <x v="5"/>
    <x v="26"/>
  </r>
  <r>
    <x v="4"/>
    <x v="4"/>
    <x v="33"/>
  </r>
  <r>
    <x v="4"/>
    <x v="7"/>
    <x v="12"/>
  </r>
  <r>
    <x v="4"/>
    <x v="7"/>
    <x v="17"/>
  </r>
  <r>
    <x v="4"/>
    <x v="7"/>
    <x v="14"/>
  </r>
  <r>
    <x v="5"/>
    <x v="1"/>
    <x v="30"/>
  </r>
  <r>
    <x v="5"/>
    <x v="4"/>
    <x v="3"/>
  </r>
  <r>
    <x v="5"/>
    <x v="3"/>
    <x v="10"/>
  </r>
  <r>
    <x v="5"/>
    <x v="5"/>
    <x v="29"/>
  </r>
  <r>
    <x v="5"/>
    <x v="7"/>
    <x v="28"/>
  </r>
  <r>
    <x v="5"/>
    <x v="7"/>
    <x v="5"/>
  </r>
  <r>
    <x v="5"/>
    <x v="7"/>
    <x v="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E2:F9" firstHeaderRow="1" firstDataRow="1" firstDataCol="1"/>
  <pivotFields count="3">
    <pivotField axis="axisRow" compact="0" showAll="0">
      <items count="7">
        <item x="0"/>
        <item x="1"/>
        <item x="2"/>
        <item x="3"/>
        <item x="4"/>
        <item x="5"/>
        <item t="default"/>
      </items>
    </pivotField>
    <pivotField compact="0" showAll="0"/>
    <pivotField dataField="1" compact="0" showAll="0"/>
  </pivotFields>
  <rowFields count="1">
    <field x="0"/>
  </rowFields>
  <dataFields count="1">
    <dataField name="Count of KEY ACTIVITIES"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hyperlink" Target="http://rabiessurveillanceblueprint.org/-Reporting-dissemination-and-" TargetMode="External"/><Relationship Id="rId2" Type="http://schemas.openxmlformats.org/officeDocument/2006/relationships/hyperlink" Target="http://caninerabiesblueprint.org/Roles-and-Responsibilities?lang=en" TargetMode="External"/><Relationship Id="rId3" Type="http://schemas.openxmlformats.org/officeDocument/2006/relationships/hyperlink" Target="http://www.fao.org/3/a-i2415e.pdf" TargetMode="External"/><Relationship Id="rId4" Type="http://schemas.openxmlformats.org/officeDocument/2006/relationships/hyperlink" Target="http://caninerabiesblueprint.org/Roles-and-Responsibilities?lang=en" TargetMode="External"/><Relationship Id="rId5" Type="http://schemas.openxmlformats.org/officeDocument/2006/relationships/hyperlink" Target="http://caninerabiesblueprint.org/Roles-and-Responsibilities?lang=en" TargetMode="External"/><Relationship Id="rId6" Type="http://schemas.openxmlformats.org/officeDocument/2006/relationships/hyperlink" Target="http://www.fao.org/3/a-i2415e.pdf" TargetMode="External"/><Relationship Id="rId7" Type="http://schemas.openxmlformats.org/officeDocument/2006/relationships/hyperlink" Target="http://caninerabiesblueprint.org/Roles-and-Responsibilities?lang=en" TargetMode="External"/><Relationship Id="rId8" Type="http://schemas.openxmlformats.org/officeDocument/2006/relationships/hyperlink" Target="http://caninerabiesblueprint.org/Roles-and-Responsibilities?lang=en" TargetMode="External"/><Relationship Id="rId9" Type="http://schemas.openxmlformats.org/officeDocument/2006/relationships/hyperlink" Target="http://caninerabiesblueprint.org/5-1-What-do-we-need-to-know-before?lang=en" TargetMode="External"/><Relationship Id="rId10" Type="http://schemas.openxmlformats.org/officeDocument/2006/relationships/hyperlink" Target="http://caninerabiesblueprint.org/1-8-What-measures-are-available?lang=en" TargetMode="External"/><Relationship Id="rId11" Type="http://schemas.openxmlformats.org/officeDocument/2006/relationships/hyperlink" Target="http://caninerabiesblueprint.org/Roles-and-Responsibilities?lang=en" TargetMode="External"/><Relationship Id="rId12" Type="http://schemas.openxmlformats.org/officeDocument/2006/relationships/hyperlink" Target="http://caninerabiesblueprint.org/3-3-Costs-and-Funding?lang=en" TargetMode="External"/><Relationship Id="rId13" Type="http://schemas.openxmlformats.org/officeDocument/2006/relationships/hyperlink" Target="http://caninerabiesblueprint.org/The-components-of-a-successful?lang=en" TargetMode="External"/><Relationship Id="rId14" Type="http://schemas.openxmlformats.org/officeDocument/2006/relationships/hyperlink" Target="http://caninerabiesblueprint.org/3-3-Costs-and-Funding?lang=en" TargetMode="External"/><Relationship Id="rId15" Type="http://schemas.openxmlformats.org/officeDocument/2006/relationships/hyperlink" Target="http://caninerabiesblueprint.org/5-6-Evaluation?lang=en" TargetMode="External"/><Relationship Id="rId16" Type="http://schemas.openxmlformats.org/officeDocument/2006/relationships/hyperlink" Target="http://caninerabiesblueprint.org/5-7-1-How-do-we-ensure?lang=en" TargetMode="External"/><Relationship Id="rId17" Type="http://schemas.openxmlformats.org/officeDocument/2006/relationships/hyperlink" Target="http://caninerabiesblueprint.org/OIE-Terrestrial-Animal-Health-Cod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caninerabiesblueprint.org/OIE-Terrestrial-Animal-Health-Code" TargetMode="External"/><Relationship Id="rId2" Type="http://schemas.openxmlformats.org/officeDocument/2006/relationships/hyperlink" Target="http://caninerabiesblueprint.org/OIE-Terrestrial-Animal-Health-Code" TargetMode="External"/><Relationship Id="rId3" Type="http://schemas.openxmlformats.org/officeDocument/2006/relationships/hyperlink" Target="http://caninerabiesblueprint.org/3-2-9-How-do-I-make-rabies-a?lang=en" TargetMode="External"/><Relationship Id="rId4" Type="http://schemas.openxmlformats.org/officeDocument/2006/relationships/hyperlink" Target="http://caninerabiesblueprint.org/OIE-Terrestrial-Animal-Health-Code" TargetMode="External"/><Relationship Id="rId5" Type="http://schemas.openxmlformats.org/officeDocument/2006/relationships/hyperlink" Target="http://caninerabiesblueprint.org/WHO-expert-consultation-on-rabies" TargetMode="External"/><Relationship Id="rId6" Type="http://schemas.openxmlformats.org/officeDocument/2006/relationships/hyperlink" Target="http://caninerabiesblueprint.org/WHO-expert-consultation-on-rabies" TargetMode="External"/><Relationship Id="rId7" Type="http://schemas.openxmlformats.org/officeDocument/2006/relationships/hyperlink" Target="http://caninerabiesblueprint.org/3-2-9-How-do-I-make-rabies-a?lang=en" TargetMode="External"/><Relationship Id="rId8" Type="http://schemas.openxmlformats.org/officeDocument/2006/relationships/hyperlink" Target="http://caninerabiesblueprint.org/WHO-expert-consultation-on-rabies" TargetMode="External"/><Relationship Id="rId9" Type="http://schemas.openxmlformats.org/officeDocument/2006/relationships/hyperlink" Target="http://rabiessurveillanceblueprint.org/WHO-Collaborating-Centres-for" TargetMode="External"/><Relationship Id="rId10" Type="http://schemas.openxmlformats.org/officeDocument/2006/relationships/hyperlink" Target="http://caninerabiesblueprint.org/3-2-Legislation?lang=en" TargetMode="External"/><Relationship Id="rId11" Type="http://schemas.openxmlformats.org/officeDocument/2006/relationships/hyperlink" Target="http://caninerabiesblueprint.org/3-2-Legislation?lang=en" TargetMode="External"/><Relationship Id="rId12" Type="http://schemas.openxmlformats.org/officeDocument/2006/relationships/hyperlink" Target="http://caninerabiesblueprint.org/3-2-3-Why-does-rabies-need-to-be-a?lang=en" TargetMode="External"/><Relationship Id="rId13" Type="http://schemas.openxmlformats.org/officeDocument/2006/relationships/hyperlink" Target="http://caninerabiesblueprint.org/OIE-Terrestrial-Animal-Health-Code" TargetMode="External"/><Relationship Id="rId14" Type="http://schemas.openxmlformats.org/officeDocument/2006/relationships/hyperlink" Target="http://caninerabiesblueprint.org/3-2-9-How-do-I-make-rabies-a?lang=en" TargetMode="External"/><Relationship Id="rId15" Type="http://schemas.openxmlformats.org/officeDocument/2006/relationships/hyperlink" Target="http://caninerabiesblueprint.org/3-2-Legislation?lang=en" TargetMode="External"/><Relationship Id="rId16" Type="http://schemas.openxmlformats.org/officeDocument/2006/relationships/hyperlink" Target="http://caninerabiesblueprint.org/3-2-3-Why-does-rabies-need-to-be-a?lang=en" TargetMode="External"/><Relationship Id="rId17" Type="http://schemas.openxmlformats.org/officeDocument/2006/relationships/hyperlink" Target="http://caninerabiesblueprint.org/WHO-expert-consultation-on-rabies" TargetMode="External"/><Relationship Id="rId18" Type="http://schemas.openxmlformats.org/officeDocument/2006/relationships/hyperlink" Target="http://caninerabiesblueprint.org/3-2-9-How-do-I-make-rabies-a?lang=en" TargetMode="External"/><Relationship Id="rId19" Type="http://schemas.openxmlformats.org/officeDocument/2006/relationships/hyperlink" Target="http://caninerabiesblueprint.org/General-guide-on-how-to-construct?lang=en" TargetMode="External"/><Relationship Id="rId20" Type="http://schemas.openxmlformats.org/officeDocument/2006/relationships/hyperlink" Target="http://caninerabiesblueprint.org/3-2-11-What-laws-and-by-laws-may?lang=en" TargetMode="Externa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caninerabiesblueprint.org/Examples-of-Knowledge-Attitude-and,1355" TargetMode="External"/><Relationship Id="rId2" Type="http://schemas.openxmlformats.org/officeDocument/2006/relationships/hyperlink" Target="http://caninerabiesblueprint.org/4-2-3-Identifying-and" TargetMode="External"/><Relationship Id="rId3" Type="http://schemas.openxmlformats.org/officeDocument/2006/relationships/hyperlink" Target="http://caninerabiesblueprint.org/Communications-plan?lang=en" TargetMode="External"/><Relationship Id="rId4" Type="http://schemas.openxmlformats.org/officeDocument/2006/relationships/hyperlink" Target="http://caninerabiesblueprint.org/5-4-7-How-do-we-make-sure-that-dog?lang=en" TargetMode="External"/><Relationship Id="rId5" Type="http://schemas.openxmlformats.org/officeDocument/2006/relationships/hyperlink" Target="https://rabiesalliance.org/world-rabies-day/" TargetMode="External"/><Relationship Id="rId6" Type="http://schemas.openxmlformats.org/officeDocument/2006/relationships/hyperlink" Target="http://caninerabiesblueprint.org/Communications-plan?lang=en" TargetMode="External"/><Relationship Id="rId7" Type="http://schemas.openxmlformats.org/officeDocument/2006/relationships/hyperlink" Target="http://caninerabiesblueprint.org/5-3-Who-do-we-need-to-train-and-in?lang=en" TargetMode="External"/><Relationship Id="rId8" Type="http://schemas.openxmlformats.org/officeDocument/2006/relationships/hyperlink" Target="http://caninerabiesblueprint.org/5-5-What-are-we-going-to-do-human?lang=en" TargetMode="External"/><Relationship Id="rId9" Type="http://schemas.openxmlformats.org/officeDocument/2006/relationships/hyperlink" Target="https://education.rabiesalliance.org/login/index.php" TargetMode="External"/><Relationship Id="rId10" Type="http://schemas.openxmlformats.org/officeDocument/2006/relationships/hyperlink" Target="http://caninerabiesblueprint.org/5-3-Who-do-we-need-to-train-and-in?lang=en" TargetMode="External"/><Relationship Id="rId11" Type="http://schemas.openxmlformats.org/officeDocument/2006/relationships/hyperlink" Target="https://education.rabiesalliance.org/login/index.php" TargetMode="External"/><Relationship Id="rId12" Type="http://schemas.openxmlformats.org/officeDocument/2006/relationships/hyperlink" Target="http://www.unicef.org/cbsc/files/Advocacy_Toolkit.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caninerabiesblueprint.org/5-4-16-What-dog-population" TargetMode="External"/><Relationship Id="rId2" Type="http://schemas.openxmlformats.org/officeDocument/2006/relationships/hyperlink" Target="http://caninerabiesblueprint.org/Guidelines-for-dog-population?lang=en" TargetMode="External"/><Relationship Id="rId3" Type="http://schemas.openxmlformats.org/officeDocument/2006/relationships/hyperlink" Target="http://www.icam-coalition.org/downloads/ICAM_Are_we_making_a_difference_Updated_Nov2015.pdf" TargetMode="External"/><Relationship Id="rId4" Type="http://schemas.openxmlformats.org/officeDocument/2006/relationships/hyperlink" Target="https://education.rabiesalliance.org/login/index.php" TargetMode="External"/><Relationship Id="rId5" Type="http://schemas.openxmlformats.org/officeDocument/2006/relationships/hyperlink" Target="http://caninerabiesblueprint.org/Examples-of-Knowledge-Attitude-and?lang=en" TargetMode="External"/><Relationship Id="rId6" Type="http://schemas.openxmlformats.org/officeDocument/2006/relationships/hyperlink" Target="http://caninerabiesblueprint.org/Communications-plan?lang=en" TargetMode="External"/><Relationship Id="rId7" Type="http://schemas.openxmlformats.org/officeDocument/2006/relationships/hyperlink" Target="http://caninerabiesblueprint.org/5-4-16-What-dog-population?lang=en" TargetMode="External"/><Relationship Id="rId8" Type="http://schemas.openxmlformats.org/officeDocument/2006/relationships/hyperlink" Target="http://caninerabiesblueprint.org/Guidelines-for-dog-population?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caninerabiesblueprint.org/5-5-3-What-do-we-need-to-know?lang=en" TargetMode="External"/><Relationship Id="rId2" Type="http://schemas.openxmlformats.org/officeDocument/2006/relationships/hyperlink" Target="http://caninerabiesblueprint.org/Rabies-blueprint-human-vaccination?lang=en" TargetMode="External"/><Relationship Id="rId3" Type="http://schemas.openxmlformats.org/officeDocument/2006/relationships/hyperlink" Target="http://caninerabiesblueprint.org/3-1-Infrastructure?lang=en" TargetMode="External"/><Relationship Id="rId4" Type="http://schemas.openxmlformats.org/officeDocument/2006/relationships/hyperlink" Target="http://caninerabiesblueprint.org/WHO-expert-consultation-on-rabies" TargetMode="External"/><Relationship Id="rId5" Type="http://schemas.openxmlformats.org/officeDocument/2006/relationships/hyperlink" Target="http://www.who.int/immunization/policy/position_papers/rabies/en/" TargetMode="External"/><Relationship Id="rId6" Type="http://schemas.openxmlformats.org/officeDocument/2006/relationships/hyperlink" Target="http://caninerabiesblueprint.org/WHO-prequalified-vaccines-list" TargetMode="External"/><Relationship Id="rId7" Type="http://schemas.openxmlformats.org/officeDocument/2006/relationships/hyperlink" Target="http://caninerabiesblueprint.org/WHO-prequalified-vaccines-list" TargetMode="External"/><Relationship Id="rId8" Type="http://schemas.openxmlformats.org/officeDocument/2006/relationships/hyperlink" Target="http://caninerabiesblueprint.org/WHO-expert-consultation-on-rabies" TargetMode="External"/><Relationship Id="rId9" Type="http://schemas.openxmlformats.org/officeDocument/2006/relationships/hyperlink" Target="http://caninerabiesblueprint.org/Guidelines-on-human-prophylaxis" TargetMode="External"/><Relationship Id="rId10" Type="http://schemas.openxmlformats.org/officeDocument/2006/relationships/hyperlink" Target="http://caninerabiesblueprint.org/3-1-Infrastructure?lang=en" TargetMode="External"/><Relationship Id="rId11" Type="http://schemas.openxmlformats.org/officeDocument/2006/relationships/hyperlink" Target="http://caninerabiesblueprint.org/5-4-What-are-we-going-to-do-dog?lang=en" TargetMode="External"/><Relationship Id="rId12" Type="http://schemas.openxmlformats.org/officeDocument/2006/relationships/hyperlink" Target="http://caninerabiesblueprint.org/OIE-Manual-of-Diagnostic-Tests-and" TargetMode="External"/><Relationship Id="rId13" Type="http://schemas.openxmlformats.org/officeDocument/2006/relationships/hyperlink" Target="http://caninerabiesblueprint.org/5-4-What-are-we-going-to-do-dog?lang=en" TargetMode="External"/><Relationship Id="rId14" Type="http://schemas.openxmlformats.org/officeDocument/2006/relationships/hyperlink" Target="http://caninerabiesblueprint.org/5-4-13-How-can-the-level-of?lang=en" TargetMode="External"/><Relationship Id="rId15" Type="http://schemas.openxmlformats.org/officeDocument/2006/relationships/hyperlink" Target="http://caninerabiesblueprint.org/5-6-Evaluation?lang=en" TargetMode="External"/><Relationship Id="rId16" Type="http://schemas.openxmlformats.org/officeDocument/2006/relationships/hyperlink" Target="http://caninerabiesblueprint.org/5-4-What-are-we-going-to-do-dog?lang=en" TargetMode="External"/><Relationship Id="rId17" Type="http://schemas.openxmlformats.org/officeDocument/2006/relationships/hyperlink" Target="http://caninerabiesblueprint.org/Operational-activities?lang=en" TargetMode="External"/><Relationship Id="rId18" Type="http://schemas.openxmlformats.org/officeDocument/2006/relationships/hyperlink" Target="http://www.fao.org/3/a-i2415e.pdf" TargetMode="External"/><Relationship Id="rId19" Type="http://schemas.openxmlformats.org/officeDocument/2006/relationships/hyperlink" Target="http://caninerabiesblueprint.org/WHO-expert-consultation-on-rabies" TargetMode="External"/><Relationship Id="rId20" Type="http://schemas.openxmlformats.org/officeDocument/2006/relationships/hyperlink" Target="http://www.fao.org/3/a-i2415e.pdf" TargetMode="External"/><Relationship Id="rId21" Type="http://schemas.openxmlformats.org/officeDocument/2006/relationships/hyperlink" Target="http://caninerabiesblueprint.org/Zoonotic-diseases-a-guide-to" TargetMode="External"/><Relationship Id="rId22" Type="http://schemas.openxmlformats.org/officeDocument/2006/relationships/hyperlink" Target="http://caninerabiesblueprint.org/Guidelines-for-the-design-and,178?lang=en" TargetMode="External"/><Relationship Id="rId23" Type="http://schemas.openxmlformats.org/officeDocument/2006/relationships/hyperlink" Target="http://caninerabiesblueprint.org/WHO-expert-consultation-on-rabies" TargetMode="External"/><Relationship Id="rId24" Type="http://schemas.openxmlformats.org/officeDocument/2006/relationships/hyperlink" Target="http://caninerabiesblueprint.org/WHO-International-Health" TargetMode="External"/><Relationship Id="rId25" Type="http://schemas.openxmlformats.org/officeDocument/2006/relationships/hyperlink" Target="http://www.fao.org/3/a-i2415e.pdf" TargetMode="External"/><Relationship Id="rId26" Type="http://schemas.openxmlformats.org/officeDocument/2006/relationships/hyperlink" Target="http://caninerabiesblueprint.org/Guidelines-for-the-design-and,178?lang=en" TargetMode="External"/><Relationship Id="rId27" Type="http://schemas.openxmlformats.org/officeDocument/2006/relationships/hyperlink" Target="http://caninerabiesblueprint.org/5-4-17-Our-programme-has-been" TargetMode="External"/><Relationship Id="rId28" Type="http://schemas.openxmlformats.org/officeDocument/2006/relationships/hyperlink" Target="http://caninerabiesblueprint.org/5-4-17-Our-programme-has-been" TargetMode="External"/><Relationship Id="rId29" Type="http://schemas.openxmlformats.org/officeDocument/2006/relationships/hyperlink" Target="http://caninerabiesblueprint.org/5-4-17-Our-programme-has-been?lang=en" TargetMode="External"/><Relationship Id="rId30" Type="http://schemas.openxmlformats.org/officeDocument/2006/relationships/hyperlink" Target="http://www.fao.org/3/a-i2415e.pdf" TargetMode="External"/><Relationship Id="rId31" Type="http://schemas.openxmlformats.org/officeDocument/2006/relationships/hyperlink" Target="http://caninerabiesblueprint.org/5-4-20-What-do-we-need-to-do-if" TargetMode="External"/><Relationship Id="rId32" Type="http://schemas.openxmlformats.org/officeDocument/2006/relationships/hyperlink" Target="http://caninerabiesblueprint.org/5-4-17-Our-programme-has-been?lang=e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caninerabiesblueprint.org/3-1-3-What-personnel-and?lang=en" TargetMode="External"/><Relationship Id="rId2" Type="http://schemas.openxmlformats.org/officeDocument/2006/relationships/hyperlink" Target="http://www.fao.org/3/a-i2415e.pdf" TargetMode="External"/><Relationship Id="rId3" Type="http://schemas.openxmlformats.org/officeDocument/2006/relationships/hyperlink" Target="http://caninerabiesblueprint.org/Zoonotic-diseases-a-guide-to" TargetMode="External"/><Relationship Id="rId4" Type="http://schemas.openxmlformats.org/officeDocument/2006/relationships/hyperlink" Target="http://rabiessurveillanceblueprint.org/-Reporting-dissemination-and-" TargetMode="External"/><Relationship Id="rId5" Type="http://schemas.openxmlformats.org/officeDocument/2006/relationships/hyperlink" Target="http://caninerabiesblueprint.org/3-1-3-What-personnel-and?lang=en" TargetMode="External"/><Relationship Id="rId6" Type="http://schemas.openxmlformats.org/officeDocument/2006/relationships/hyperlink" Target="http://www.fao.org/3/a-i2415e.pdf" TargetMode="External"/><Relationship Id="rId7" Type="http://schemas.openxmlformats.org/officeDocument/2006/relationships/hyperlink" Target="http://caninerabiesblueprint.org/Zoonotic-diseases-a-guide-to" TargetMode="External"/><Relationship Id="rId8" Type="http://schemas.openxmlformats.org/officeDocument/2006/relationships/hyperlink" Target="http://rabiessurveillanceblueprint.org/-Reporting-dissemination-and-" TargetMode="External"/><Relationship Id="rId9" Type="http://schemas.openxmlformats.org/officeDocument/2006/relationships/hyperlink" Target="http://rabiessurveillanceblueprint.org/6-7-What-international-rabies?lang=en" TargetMode="External"/><Relationship Id="rId10" Type="http://schemas.openxmlformats.org/officeDocument/2006/relationships/hyperlink" Target="http://caninerabiesblueprint.org/3-1-3-What-personnel-and?lang=en" TargetMode="External"/><Relationship Id="rId11" Type="http://schemas.openxmlformats.org/officeDocument/2006/relationships/hyperlink" Target="http://www.fao.org/3/a-i2415e.pdf" TargetMode="External"/><Relationship Id="rId12" Type="http://schemas.openxmlformats.org/officeDocument/2006/relationships/hyperlink" Target="http://rabiessurveillanceblueprint.org/-2-3-Animal-rabies-surveillance-" TargetMode="External"/><Relationship Id="rId13" Type="http://schemas.openxmlformats.org/officeDocument/2006/relationships/hyperlink" Target="http://caninerabiesblueprint.org/3-1-3-What-personnel-and?lang=en" TargetMode="External"/><Relationship Id="rId14" Type="http://schemas.openxmlformats.org/officeDocument/2006/relationships/hyperlink" Target="http://www.fao.org/3/a-i2415e.pdf" TargetMode="External"/><Relationship Id="rId15" Type="http://schemas.openxmlformats.org/officeDocument/2006/relationships/hyperlink" Target="http://rabiessurveillanceblueprint.org/-2-2-Human-rabies-surveillance-" TargetMode="External"/><Relationship Id="rId16" Type="http://schemas.openxmlformats.org/officeDocument/2006/relationships/hyperlink" Target="http://caninerabiesblueprint.org/3-1-3-What-personnel-and?lang=en" TargetMode="External"/><Relationship Id="rId17" Type="http://schemas.openxmlformats.org/officeDocument/2006/relationships/hyperlink" Target="http://www.fao.org/3/a-i2415e.pdf" TargetMode="External"/><Relationship Id="rId18" Type="http://schemas.openxmlformats.org/officeDocument/2006/relationships/hyperlink" Target="http://caninerabiesblueprint.org/Zoonotic-diseases-a-guide-to" TargetMode="External"/><Relationship Id="rId19" Type="http://schemas.openxmlformats.org/officeDocument/2006/relationships/hyperlink" Target="http://rabiessurveillanceblueprint.org/-2-3-Animal-rabies-surveillance-" TargetMode="External"/><Relationship Id="rId20" Type="http://schemas.openxmlformats.org/officeDocument/2006/relationships/hyperlink" Target="http://caninerabiesblueprint.org/3-1-3-What-personnel-and?lang=en" TargetMode="External"/><Relationship Id="rId21" Type="http://schemas.openxmlformats.org/officeDocument/2006/relationships/hyperlink" Target="http://www.fao.org/3/a-i2415e.pdf" TargetMode="External"/><Relationship Id="rId22" Type="http://schemas.openxmlformats.org/officeDocument/2006/relationships/hyperlink" Target="http://caninerabiesblueprint.org/Zoonotic-diseases-a-guide-to" TargetMode="External"/><Relationship Id="rId23" Type="http://schemas.openxmlformats.org/officeDocument/2006/relationships/hyperlink" Target="http://rabiessurveillanceblueprint.org/-2-2-Human-rabies-surveillance-" TargetMode="External"/><Relationship Id="rId24" Type="http://schemas.openxmlformats.org/officeDocument/2006/relationships/hyperlink" Target="http://caninerabiesblueprint.org/5-3-1-Rabies-surveillance?lang=en" TargetMode="External"/><Relationship Id="rId25" Type="http://schemas.openxmlformats.org/officeDocument/2006/relationships/hyperlink" Target="http://caninerabiesblueprint.org/5-4-1-What-techniques-are?lang=en" TargetMode="External"/><Relationship Id="rId26" Type="http://schemas.openxmlformats.org/officeDocument/2006/relationships/hyperlink" Target="http://caninerabiesblueprint.org/5-1-1-The-epidemiology-of-rabies?lang=en" TargetMode="External"/><Relationship Id="rId27" Type="http://schemas.openxmlformats.org/officeDocument/2006/relationships/hyperlink" Target="http://caninerabiesblueprint.org/WHO-International-Health" TargetMode="External"/><Relationship Id="rId28" Type="http://schemas.openxmlformats.org/officeDocument/2006/relationships/hyperlink" Target="http://caninerabiesblueprint.org/5-1-1-The-epidemiology-of-rabies?lang=en" TargetMode="External"/><Relationship Id="rId29" Type="http://schemas.openxmlformats.org/officeDocument/2006/relationships/hyperlink" Target="http://caninerabiesblueprint.org/OIE-Terrestrial-Animal-Health-Code" TargetMode="External"/><Relationship Id="rId30" Type="http://schemas.openxmlformats.org/officeDocument/2006/relationships/hyperlink" Target="http://caninerabiesblueprint.org/5-1-1-The-epidemiology-of-rabies?lang=en" TargetMode="External"/><Relationship Id="rId31" Type="http://schemas.openxmlformats.org/officeDocument/2006/relationships/hyperlink" Target="http://caninerabiesblueprint.org/WHO-International-Health" TargetMode="External"/><Relationship Id="rId32" Type="http://schemas.openxmlformats.org/officeDocument/2006/relationships/hyperlink" Target="http://caninerabiesblueprint.org/OIE-Terrestrial-Animal-Health-Code" TargetMode="External"/><Relationship Id="rId33" Type="http://schemas.openxmlformats.org/officeDocument/2006/relationships/hyperlink" Target="http://caninerabiesblueprint.org/Roles-and-Responsibilities?lang=en" TargetMode="External"/><Relationship Id="rId34" Type="http://schemas.openxmlformats.org/officeDocument/2006/relationships/hyperlink" Target="http://rabiessurveillanceblueprint.org/-2-2-Human-rabies-surveillance-" TargetMode="External"/><Relationship Id="rId35" Type="http://schemas.openxmlformats.org/officeDocument/2006/relationships/hyperlink" Target="http://caninerabiesblueprint.org/WHO-International-Health" TargetMode="External"/><Relationship Id="rId36" Type="http://schemas.openxmlformats.org/officeDocument/2006/relationships/hyperlink" Target="http://caninerabiesblueprint.org/WHO-International-Health" TargetMode="External"/><Relationship Id="rId37" Type="http://schemas.openxmlformats.org/officeDocument/2006/relationships/hyperlink" Target="http://caninerabiesblueprint.org/OIE-Terrestrial-Animal-Health-Code" TargetMode="External"/><Relationship Id="rId38" Type="http://schemas.openxmlformats.org/officeDocument/2006/relationships/hyperlink" Target="http://caninerabiesblueprint.org/Public-health-and-economic-burden?lang=en" TargetMode="External"/><Relationship Id="rId39" Type="http://schemas.openxmlformats.org/officeDocument/2006/relationships/hyperlink" Target="http://caninerabiesblueprint.org/A-study-that-quantified-the?lang=en" TargetMode="External"/><Relationship Id="rId40" Type="http://schemas.openxmlformats.org/officeDocument/2006/relationships/hyperlink" Target="http://caninerabiesblueprint.org/A-study-that-quantified-the?lang=en" TargetMode="External"/><Relationship Id="rId41" Type="http://schemas.openxmlformats.org/officeDocument/2006/relationships/hyperlink" Target="http://caninerabiesblueprint.org/A-study-comparing-the-cost?lang=en" TargetMode="External"/>
</Relationships>
</file>

<file path=xl/worksheets/_rels/sheet9.xml.rels><?xml version="1.0" encoding="UTF-8"?>
<Relationships xmlns="http://schemas.openxmlformats.org/package/2006/relationships"><Relationship Id="rId1" Type="http://schemas.openxmlformats.org/officeDocument/2006/relationships/hyperlink" Target="http://caninerabiesblueprint.org/3-1-7-Which-laboratories-are?lang=en" TargetMode="External"/><Relationship Id="rId2" Type="http://schemas.openxmlformats.org/officeDocument/2006/relationships/hyperlink" Target="http://www.oie.int/en/our-scientific-expertise/reference-laboratories/list-of-laboratories/" TargetMode="External"/><Relationship Id="rId3" Type="http://schemas.openxmlformats.org/officeDocument/2006/relationships/hyperlink" Target="http://apps.who.int/whocc/List.aspx?cc_subject=Rabies+&amp;" TargetMode="External"/><Relationship Id="rId4" Type="http://schemas.openxmlformats.org/officeDocument/2006/relationships/hyperlink" Target="http://www.izsvenezie.com/reference-laboratories/rabies/" TargetMode="External"/><Relationship Id="rId5" Type="http://schemas.openxmlformats.org/officeDocument/2006/relationships/hyperlink" Target="http://caninerabiesblueprint.org/WHO-expert-consultation-on-rabies" TargetMode="External"/><Relationship Id="rId6" Type="http://schemas.openxmlformats.org/officeDocument/2006/relationships/hyperlink" Target="http://caninerabiesblueprint.org/Simple-techniques-for-brain-sample?lang=en" TargetMode="External"/><Relationship Id="rId7" Type="http://schemas.openxmlformats.org/officeDocument/2006/relationships/hyperlink" Target="http://rabiessurveillanceblueprint.org/3-6-What-samples-do-we-need-to" TargetMode="External"/><Relationship Id="rId8" Type="http://schemas.openxmlformats.org/officeDocument/2006/relationships/hyperlink" Target="http://caninerabiesblueprint.org/3-1-8-What-are-the-minimum?lang=en" TargetMode="External"/><Relationship Id="rId9" Type="http://schemas.openxmlformats.org/officeDocument/2006/relationships/hyperlink" Target="http://caninerabiesblueprint.org/OIE-Manual-of-Diagnostic-Tests-and" TargetMode="External"/><Relationship Id="rId10" Type="http://schemas.openxmlformats.org/officeDocument/2006/relationships/hyperlink" Target="http://caninerabiesblueprint.org/Laboratory-biorisk-management" TargetMode="External"/><Relationship Id="rId11" Type="http://schemas.openxmlformats.org/officeDocument/2006/relationships/hyperlink" Target="http://caninerabiesblueprint.org/Simple-techniques-for-brain-sample?lang=en" TargetMode="External"/><Relationship Id="rId12" Type="http://schemas.openxmlformats.org/officeDocument/2006/relationships/hyperlink" Target="http://caninerabiesblueprint.org/OIE-Manual-of-Diagnostic-Tests-and" TargetMode="External"/><Relationship Id="rId13" Type="http://schemas.openxmlformats.org/officeDocument/2006/relationships/hyperlink" Target="http://caninerabiesblueprint.org/WHO-Guidance-on-Transport-of" TargetMode="External"/><Relationship Id="rId14" Type="http://schemas.openxmlformats.org/officeDocument/2006/relationships/hyperlink" Target="http://rabiessurveillanceblueprint.org/-Laboratory-rabies-diagnosis-" TargetMode="External"/><Relationship Id="rId15" Type="http://schemas.openxmlformats.org/officeDocument/2006/relationships/hyperlink" Target="http://rabiessurveillanceblueprint.org/6-7-What-international-rabies?lang=en" TargetMode="External"/><Relationship Id="rId16" Type="http://schemas.openxmlformats.org/officeDocument/2006/relationships/hyperlink" Target="http://caninerabiesblueprint.org/3-1-8-What-are-the-minimum?lang=en" TargetMode="External"/><Relationship Id="rId17" Type="http://schemas.openxmlformats.org/officeDocument/2006/relationships/hyperlink" Target="http://caninerabiesblueprint.org/Laboratory-biorisk-management" TargetMode="External"/><Relationship Id="rId18" Type="http://schemas.openxmlformats.org/officeDocument/2006/relationships/hyperlink" Target="http://caninerabiesblueprint.org/OIE-Manual-of-Diagnostic-Tests-and" TargetMode="External"/><Relationship Id="rId19" Type="http://schemas.openxmlformats.org/officeDocument/2006/relationships/hyperlink" Target="http://caninerabiesblueprint.org/Laboratory-biorisk-management" TargetMode="External"/><Relationship Id="rId20" Type="http://schemas.openxmlformats.org/officeDocument/2006/relationships/hyperlink" Target="http://caninerabiesblueprint.org/5-3-1-Rabies-surveillance?lang=en" TargetMode="External"/><Relationship Id="rId21" Type="http://schemas.openxmlformats.org/officeDocument/2006/relationships/hyperlink" Target="http://caninerabiesblueprint.org/3-1-8-What-are-the-minimum?lang=en" TargetMode="External"/><Relationship Id="rId22" Type="http://schemas.openxmlformats.org/officeDocument/2006/relationships/hyperlink" Target="http://rabiessurveillanceblueprint.org/-Laboratory-rabies-diagnosis-" TargetMode="External"/><Relationship Id="rId23" Type="http://schemas.openxmlformats.org/officeDocument/2006/relationships/hyperlink" Target="http://www.oie.int/en/our-scientific-expertise/reference-laboratories/list-of-laboratories/" TargetMode="External"/><Relationship Id="rId24" Type="http://schemas.openxmlformats.org/officeDocument/2006/relationships/hyperlink" Target="http://apps.who.int/whocc/Search.aspx" TargetMode="External"/><Relationship Id="rId25" Type="http://schemas.openxmlformats.org/officeDocument/2006/relationships/hyperlink" Target="http://caninerabiesblueprint.org/WHO-expert-consultation-on-rabies" TargetMode="External"/><Relationship Id="rId26" Type="http://schemas.openxmlformats.org/officeDocument/2006/relationships/hyperlink" Target="http://www.izsvenezie.com/reference-laboratories/rabies/" TargetMode="External"/><Relationship Id="rId27" Type="http://schemas.openxmlformats.org/officeDocument/2006/relationships/hyperlink" Target="http://caninerabiesblueprint.org/OIE-Terrestrial-Animal-Health-Code" TargetMode="External"/><Relationship Id="rId28" Type="http://schemas.openxmlformats.org/officeDocument/2006/relationships/hyperlink" Target="http://caninerabiesblueprint.org/OIE-Terrestrial-Animal-Health-Co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D27" colorId="64" zoomScale="100" zoomScaleNormal="100" zoomScalePageLayoutView="100" workbookViewId="0">
      <selection pane="topLeft" activeCell="S4" activeCellId="0" sqref="S4"/>
    </sheetView>
  </sheetViews>
  <sheetFormatPr defaultColWidth="8.66015625" defaultRowHeight="15" zeroHeight="false" outlineLevelRow="0" outlineLevelCol="0"/>
  <cols>
    <col collapsed="false" customWidth="true" hidden="false" outlineLevel="0" max="1" min="1" style="0" width="13.66"/>
    <col collapsed="false" customWidth="true" hidden="false" outlineLevel="0" max="9" min="9" style="0" width="13.82"/>
  </cols>
  <sheetData>
    <row r="1" customFormat="false" ht="19" hidden="false" customHeight="false" outlineLevel="0" collapsed="false">
      <c r="A1" s="1"/>
    </row>
    <row r="2" customFormat="false" ht="15" hidden="false" customHeight="false" outlineLevel="0" collapsed="false">
      <c r="A2" s="2"/>
    </row>
    <row r="3" customFormat="false" ht="45.75" hidden="false" customHeight="true" outlineLevel="0" collapsed="false"/>
    <row r="4" customFormat="false" ht="15" hidden="false" customHeight="false" outlineLevel="0" collapsed="false">
      <c r="U4" s="3"/>
    </row>
    <row r="5" customFormat="false" ht="52.5" hidden="false" customHeight="true" outlineLevel="0" collapsed="false">
      <c r="B5" s="4" t="s">
        <v>0</v>
      </c>
      <c r="C5" s="4"/>
      <c r="D5" s="4"/>
      <c r="E5" s="4"/>
      <c r="F5" s="4"/>
      <c r="G5" s="4"/>
      <c r="H5" s="4"/>
      <c r="I5" s="4"/>
    </row>
    <row r="7" customFormat="false" ht="15" hidden="false" customHeight="false" outlineLevel="0" collapsed="false">
      <c r="B7" s="5" t="s">
        <v>1</v>
      </c>
    </row>
    <row r="9" customFormat="false" ht="65.25" hidden="false" customHeight="true" outlineLevel="0" collapsed="false">
      <c r="B9" s="4" t="s">
        <v>2</v>
      </c>
      <c r="C9" s="4"/>
      <c r="D9" s="4"/>
      <c r="E9" s="4"/>
      <c r="F9" s="4"/>
      <c r="G9" s="4"/>
      <c r="H9" s="4"/>
      <c r="I9" s="4"/>
      <c r="J9" s="6"/>
      <c r="K9" s="6"/>
      <c r="L9" s="6"/>
    </row>
    <row r="11" customFormat="false" ht="39" hidden="false" customHeight="true" outlineLevel="0" collapsed="false">
      <c r="B11" s="4" t="s">
        <v>3</v>
      </c>
      <c r="C11" s="4"/>
      <c r="D11" s="4"/>
      <c r="E11" s="4"/>
      <c r="F11" s="4"/>
      <c r="G11" s="4"/>
      <c r="H11" s="4"/>
      <c r="I11" s="4"/>
    </row>
    <row r="12" customFormat="false" ht="15" hidden="false" customHeight="false" outlineLevel="0" collapsed="false">
      <c r="B12" s="7"/>
      <c r="C12" s="7"/>
      <c r="D12" s="7"/>
      <c r="E12" s="7"/>
      <c r="F12" s="7"/>
      <c r="G12" s="7"/>
      <c r="H12" s="7"/>
      <c r="I12" s="7"/>
    </row>
    <row r="13" customFormat="false" ht="41.25" hidden="false" customHeight="true" outlineLevel="0" collapsed="false">
      <c r="B13" s="4" t="s">
        <v>4</v>
      </c>
      <c r="C13" s="4"/>
      <c r="D13" s="4"/>
      <c r="E13" s="4"/>
      <c r="F13" s="4"/>
      <c r="G13" s="4"/>
      <c r="H13" s="4"/>
      <c r="I13" s="4"/>
    </row>
    <row r="15" customFormat="false" ht="28.5" hidden="false" customHeight="true" outlineLevel="0" collapsed="false">
      <c r="B15" s="4" t="s">
        <v>5</v>
      </c>
      <c r="C15" s="4"/>
      <c r="D15" s="4"/>
      <c r="E15" s="4"/>
      <c r="F15" s="4"/>
      <c r="G15" s="4"/>
      <c r="H15" s="4"/>
      <c r="I15" s="4"/>
    </row>
    <row r="16" customFormat="false" ht="39.75" hidden="false" customHeight="true" outlineLevel="0" collapsed="false">
      <c r="W16" s="8"/>
    </row>
    <row r="18" customFormat="false" ht="15" hidden="false" customHeight="false" outlineLevel="0" collapsed="false">
      <c r="B18" s="9"/>
    </row>
    <row r="20" customFormat="false" ht="15" hidden="false" customHeight="false" outlineLevel="0" collapsed="false">
      <c r="B20" s="10"/>
      <c r="C20" s="10"/>
      <c r="D20" s="10"/>
      <c r="E20" s="10"/>
      <c r="F20" s="10"/>
      <c r="G20" s="10"/>
      <c r="H20" s="10"/>
      <c r="I20" s="10"/>
      <c r="J20" s="10"/>
      <c r="K20" s="10"/>
      <c r="L20" s="10"/>
      <c r="M20" s="10"/>
      <c r="N20" s="10"/>
      <c r="O20" s="10"/>
      <c r="P20" s="10"/>
      <c r="Q20" s="10"/>
      <c r="R20" s="10"/>
      <c r="S20" s="10"/>
    </row>
    <row r="21" customFormat="false" ht="15" hidden="false" customHeight="false" outlineLevel="0" collapsed="false">
      <c r="B21" s="10"/>
      <c r="C21" s="10"/>
      <c r="D21" s="10"/>
      <c r="E21" s="10"/>
      <c r="F21" s="10"/>
      <c r="G21" s="10"/>
      <c r="H21" s="10"/>
      <c r="I21" s="10"/>
      <c r="J21" s="10"/>
      <c r="K21" s="10"/>
      <c r="L21" s="10"/>
      <c r="M21" s="10"/>
      <c r="N21" s="10"/>
      <c r="O21" s="10"/>
      <c r="P21" s="10"/>
      <c r="Q21" s="10"/>
      <c r="R21" s="10"/>
      <c r="S21" s="10"/>
    </row>
    <row r="22" customFormat="false" ht="15" hidden="false" customHeight="true" outlineLevel="0" collapsed="false">
      <c r="B22" s="10"/>
      <c r="C22" s="11" t="s">
        <v>6</v>
      </c>
      <c r="D22" s="11"/>
      <c r="E22" s="11"/>
      <c r="F22" s="11"/>
      <c r="G22" s="11"/>
      <c r="H22" s="11"/>
      <c r="I22" s="11"/>
      <c r="J22" s="12"/>
      <c r="K22" s="12"/>
      <c r="L22" s="12"/>
      <c r="M22" s="10"/>
      <c r="N22" s="10"/>
      <c r="O22" s="10"/>
      <c r="P22" s="10"/>
      <c r="Q22" s="10"/>
      <c r="R22" s="10"/>
      <c r="S22" s="10"/>
    </row>
    <row r="23" customFormat="false" ht="18.75" hidden="false" customHeight="true" outlineLevel="0" collapsed="false">
      <c r="B23" s="10"/>
      <c r="C23" s="12"/>
      <c r="D23" s="12"/>
      <c r="E23" s="12"/>
      <c r="F23" s="12"/>
      <c r="G23" s="12"/>
      <c r="H23" s="12"/>
      <c r="I23" s="12"/>
      <c r="J23" s="10"/>
      <c r="K23" s="10"/>
      <c r="L23" s="10"/>
      <c r="M23" s="10"/>
      <c r="N23" s="10"/>
      <c r="O23" s="10"/>
      <c r="P23" s="10"/>
      <c r="Q23" s="10"/>
      <c r="R23" s="10"/>
      <c r="S23" s="10"/>
    </row>
    <row r="24" customFormat="false" ht="27" hidden="false" customHeight="true" outlineLevel="0" collapsed="false">
      <c r="A24" s="6"/>
      <c r="B24" s="6"/>
      <c r="C24" s="6"/>
      <c r="D24" s="13"/>
      <c r="E24" s="13"/>
      <c r="F24" s="13"/>
      <c r="G24" s="13"/>
      <c r="H24" s="13"/>
      <c r="I24" s="13"/>
      <c r="J24" s="10"/>
      <c r="K24" s="10"/>
      <c r="L24" s="10"/>
      <c r="M24" s="10"/>
      <c r="N24" s="10"/>
      <c r="O24" s="10"/>
      <c r="P24" s="10"/>
      <c r="Q24" s="10"/>
      <c r="R24" s="10"/>
      <c r="S24" s="10"/>
    </row>
    <row r="25" customFormat="false" ht="15" hidden="false" customHeight="true" outlineLevel="0" collapsed="false">
      <c r="B25" s="10"/>
      <c r="C25" s="14"/>
      <c r="D25" s="14"/>
      <c r="E25" s="14"/>
      <c r="F25" s="14"/>
      <c r="G25" s="14"/>
      <c r="H25" s="14"/>
      <c r="I25" s="14"/>
      <c r="J25" s="10"/>
      <c r="K25" s="10"/>
      <c r="L25" s="14"/>
      <c r="M25" s="14"/>
      <c r="N25" s="14"/>
      <c r="O25" s="14"/>
      <c r="P25" s="14"/>
      <c r="Q25" s="14"/>
      <c r="R25" s="14"/>
      <c r="S25" s="10"/>
    </row>
    <row r="26" customFormat="false" ht="51.75" hidden="false" customHeight="true" outlineLevel="0" collapsed="false">
      <c r="B26" s="10"/>
      <c r="C26" s="14"/>
      <c r="D26" s="14"/>
      <c r="E26" s="14"/>
      <c r="F26" s="14"/>
      <c r="G26" s="14"/>
      <c r="H26" s="14"/>
      <c r="I26" s="14"/>
      <c r="J26" s="10"/>
      <c r="K26" s="10"/>
      <c r="L26" s="14"/>
      <c r="M26" s="14"/>
      <c r="N26" s="14"/>
      <c r="O26" s="14"/>
      <c r="P26" s="14"/>
      <c r="Q26" s="14"/>
      <c r="R26" s="14"/>
      <c r="S26" s="10"/>
    </row>
    <row r="27" customFormat="false" ht="39" hidden="false" customHeight="true" outlineLevel="0" collapsed="false">
      <c r="B27" s="10"/>
      <c r="C27" s="14"/>
      <c r="D27" s="14"/>
      <c r="E27" s="14"/>
      <c r="F27" s="14"/>
      <c r="G27" s="14"/>
      <c r="H27" s="14"/>
      <c r="I27" s="14"/>
      <c r="J27" s="10"/>
      <c r="K27" s="10"/>
      <c r="L27" s="14"/>
      <c r="M27" s="14"/>
      <c r="N27" s="14"/>
      <c r="O27" s="14"/>
      <c r="P27" s="14"/>
      <c r="Q27" s="14"/>
      <c r="R27" s="14"/>
      <c r="S27" s="10"/>
    </row>
    <row r="28" customFormat="false" ht="39.75" hidden="false" customHeight="true" outlineLevel="0" collapsed="false">
      <c r="B28" s="10"/>
      <c r="C28" s="14"/>
      <c r="D28" s="14"/>
      <c r="E28" s="14"/>
      <c r="F28" s="14"/>
      <c r="G28" s="14"/>
      <c r="H28" s="14"/>
      <c r="I28" s="14"/>
      <c r="J28" s="10"/>
      <c r="K28" s="10"/>
      <c r="L28" s="14"/>
      <c r="M28" s="14"/>
      <c r="N28" s="14"/>
      <c r="O28" s="14"/>
      <c r="P28" s="14"/>
      <c r="Q28" s="14"/>
      <c r="R28" s="14"/>
      <c r="S28" s="10"/>
    </row>
    <row r="29" customFormat="false" ht="43.5" hidden="false" customHeight="true" outlineLevel="0" collapsed="false">
      <c r="B29" s="10"/>
      <c r="C29" s="14"/>
      <c r="D29" s="14"/>
      <c r="E29" s="14"/>
      <c r="F29" s="14"/>
      <c r="G29" s="14"/>
      <c r="H29" s="14"/>
      <c r="I29" s="14"/>
      <c r="J29" s="10"/>
      <c r="K29" s="10"/>
      <c r="L29" s="14"/>
      <c r="M29" s="14"/>
      <c r="N29" s="14"/>
      <c r="O29" s="14"/>
      <c r="P29" s="14"/>
      <c r="Q29" s="14"/>
      <c r="R29" s="14"/>
      <c r="S29" s="10"/>
    </row>
    <row r="30" customFormat="false" ht="30" hidden="false" customHeight="true" outlineLevel="0" collapsed="false">
      <c r="B30" s="10"/>
      <c r="C30" s="14"/>
      <c r="D30" s="14"/>
      <c r="E30" s="14"/>
      <c r="F30" s="14"/>
      <c r="G30" s="14"/>
      <c r="H30" s="14"/>
      <c r="I30" s="14"/>
      <c r="J30" s="10"/>
      <c r="K30" s="10"/>
      <c r="L30" s="10"/>
      <c r="M30" s="10"/>
      <c r="N30" s="10"/>
      <c r="O30" s="10"/>
      <c r="P30" s="10"/>
      <c r="Q30" s="10"/>
      <c r="R30" s="10"/>
      <c r="S30" s="10"/>
      <c r="T30" s="6"/>
      <c r="U30" s="6"/>
      <c r="V30" s="6"/>
    </row>
    <row r="31" customFormat="false" ht="15.75" hidden="false" customHeight="true" outlineLevel="0" collapsed="false">
      <c r="B31" s="10"/>
      <c r="C31" s="10"/>
      <c r="D31" s="10"/>
      <c r="E31" s="10"/>
      <c r="F31" s="10"/>
      <c r="G31" s="10"/>
      <c r="H31" s="10"/>
      <c r="I31" s="10"/>
      <c r="J31" s="10"/>
      <c r="K31" s="10"/>
      <c r="L31" s="10"/>
      <c r="M31" s="10"/>
      <c r="N31" s="10"/>
      <c r="O31" s="10"/>
      <c r="P31" s="10"/>
      <c r="Q31" s="10"/>
      <c r="R31" s="10"/>
      <c r="S31" s="10"/>
    </row>
    <row r="32" customFormat="false" ht="39" hidden="false" customHeight="true" outlineLevel="0" collapsed="false"/>
    <row r="33" customFormat="false" ht="76.5" hidden="false" customHeight="true" outlineLevel="0" collapsed="false"/>
    <row r="34" customFormat="false" ht="42" hidden="false" customHeight="true" outlineLevel="0" collapsed="false"/>
    <row r="35" customFormat="false" ht="28.5" hidden="false" customHeight="true" outlineLevel="0" collapsed="false"/>
    <row r="36" customFormat="false" ht="15" hidden="false" customHeight="true" outlineLevel="0" collapsed="false">
      <c r="C36" s="15"/>
      <c r="D36" s="15"/>
      <c r="E36" s="15"/>
      <c r="F36" s="15"/>
      <c r="G36" s="15"/>
      <c r="H36" s="15"/>
      <c r="I36" s="15"/>
      <c r="N36" s="16"/>
    </row>
    <row r="37" customFormat="false" ht="15" hidden="false" customHeight="true" outlineLevel="0" collapsed="false">
      <c r="C37" s="17"/>
      <c r="D37" s="17"/>
      <c r="E37" s="17"/>
      <c r="F37" s="17"/>
      <c r="G37" s="17"/>
      <c r="H37" s="17"/>
      <c r="I37" s="17"/>
    </row>
    <row r="42" customFormat="false" ht="15" hidden="false" customHeight="true" outlineLevel="0" collapsed="false">
      <c r="B42" s="18"/>
      <c r="C42" s="18"/>
      <c r="D42" s="18"/>
      <c r="E42" s="18"/>
      <c r="F42" s="18"/>
      <c r="G42" s="18"/>
      <c r="H42" s="18"/>
      <c r="I42" s="18"/>
    </row>
    <row r="43" customFormat="false" ht="15" hidden="false" customHeight="false" outlineLevel="0" collapsed="false">
      <c r="B43" s="18"/>
      <c r="C43" s="18"/>
      <c r="D43" s="18"/>
      <c r="E43" s="18"/>
      <c r="F43" s="18"/>
      <c r="G43" s="18"/>
      <c r="H43" s="18"/>
      <c r="I43" s="18"/>
    </row>
    <row r="44" customFormat="false" ht="15" hidden="false" customHeight="false" outlineLevel="0" collapsed="false">
      <c r="B44" s="18"/>
      <c r="C44" s="18"/>
      <c r="D44" s="18"/>
      <c r="E44" s="18"/>
      <c r="F44" s="18"/>
      <c r="G44" s="18"/>
      <c r="H44" s="18"/>
      <c r="I44" s="18"/>
    </row>
    <row r="45" customFormat="false" ht="15" hidden="false" customHeight="false" outlineLevel="0" collapsed="false">
      <c r="B45" s="18"/>
      <c r="C45" s="18"/>
      <c r="D45" s="18"/>
      <c r="E45" s="18"/>
      <c r="F45" s="18"/>
      <c r="G45" s="18"/>
      <c r="H45" s="18"/>
      <c r="I45" s="18"/>
    </row>
    <row r="46" customFormat="false" ht="15" hidden="false" customHeight="false" outlineLevel="0" collapsed="false">
      <c r="B46" s="18"/>
      <c r="C46" s="18"/>
      <c r="D46" s="18"/>
      <c r="E46" s="18"/>
      <c r="F46" s="18"/>
      <c r="G46" s="18"/>
      <c r="H46" s="18"/>
      <c r="I46" s="18"/>
    </row>
    <row r="47" customFormat="false" ht="15" hidden="false" customHeight="false" outlineLevel="0" collapsed="false">
      <c r="B47" s="18"/>
      <c r="C47" s="18"/>
      <c r="D47" s="18"/>
      <c r="E47" s="18"/>
      <c r="F47" s="18"/>
      <c r="G47" s="18"/>
      <c r="H47" s="18"/>
      <c r="I47" s="18"/>
    </row>
    <row r="48" customFormat="false" ht="15" hidden="false" customHeight="false" outlineLevel="0" collapsed="false">
      <c r="B48" s="18"/>
      <c r="C48" s="18"/>
      <c r="D48" s="18"/>
      <c r="E48" s="18"/>
      <c r="F48" s="18"/>
      <c r="G48" s="18"/>
      <c r="H48" s="18"/>
      <c r="I48" s="18"/>
    </row>
    <row r="49" customFormat="false" ht="15" hidden="false" customHeight="false" outlineLevel="0" collapsed="false">
      <c r="B49" s="18"/>
      <c r="C49" s="18"/>
      <c r="D49" s="18"/>
      <c r="E49" s="18"/>
      <c r="F49" s="18"/>
      <c r="G49" s="18"/>
      <c r="H49" s="18"/>
      <c r="I49" s="18"/>
    </row>
    <row r="50" customFormat="false" ht="15" hidden="false" customHeight="false" outlineLevel="0" collapsed="false">
      <c r="B50" s="18"/>
      <c r="C50" s="18"/>
      <c r="D50" s="18"/>
      <c r="E50" s="18"/>
      <c r="F50" s="18"/>
      <c r="G50" s="18"/>
      <c r="H50" s="18"/>
      <c r="I50" s="18"/>
    </row>
    <row r="51" customFormat="false" ht="15" hidden="false" customHeight="false" outlineLevel="0" collapsed="false">
      <c r="B51" s="18"/>
      <c r="C51" s="18"/>
      <c r="D51" s="18"/>
      <c r="E51" s="18"/>
      <c r="F51" s="18"/>
      <c r="G51" s="18"/>
      <c r="H51" s="18"/>
      <c r="I51" s="18"/>
    </row>
    <row r="52" customFormat="false" ht="15" hidden="false" customHeight="false" outlineLevel="0" collapsed="false">
      <c r="B52" s="18"/>
      <c r="C52" s="18"/>
      <c r="D52" s="18"/>
      <c r="E52" s="18"/>
      <c r="F52" s="18"/>
      <c r="G52" s="18"/>
      <c r="H52" s="18"/>
      <c r="I52" s="18"/>
    </row>
    <row r="53" customFormat="false" ht="15" hidden="false" customHeight="false" outlineLevel="0" collapsed="false">
      <c r="B53" s="18"/>
      <c r="C53" s="18"/>
      <c r="D53" s="18"/>
      <c r="E53" s="18"/>
      <c r="F53" s="18"/>
      <c r="G53" s="18"/>
      <c r="H53" s="18"/>
      <c r="I53" s="18"/>
    </row>
    <row r="57" customFormat="false" ht="15" hidden="false" customHeight="true" outlineLevel="0" collapsed="false">
      <c r="B57" s="19"/>
      <c r="C57" s="19"/>
      <c r="D57" s="19"/>
      <c r="E57" s="19"/>
      <c r="F57" s="19"/>
      <c r="G57" s="19"/>
      <c r="H57" s="19"/>
      <c r="I57" s="19"/>
    </row>
    <row r="58" customFormat="false" ht="15" hidden="false" customHeight="false" outlineLevel="0" collapsed="false">
      <c r="B58" s="19"/>
      <c r="C58" s="19"/>
      <c r="D58" s="19"/>
      <c r="E58" s="19"/>
      <c r="F58" s="19"/>
      <c r="G58" s="19"/>
      <c r="H58" s="19"/>
      <c r="I58" s="19"/>
    </row>
    <row r="59" customFormat="false" ht="15" hidden="false" customHeight="false" outlineLevel="0" collapsed="false">
      <c r="B59" s="19"/>
      <c r="C59" s="19"/>
      <c r="D59" s="19"/>
      <c r="E59" s="19"/>
      <c r="F59" s="19"/>
      <c r="G59" s="19"/>
      <c r="H59" s="19"/>
      <c r="I59" s="19"/>
    </row>
    <row r="60" customFormat="false" ht="15" hidden="false" customHeight="false" outlineLevel="0" collapsed="false">
      <c r="B60" s="19"/>
      <c r="C60" s="19"/>
      <c r="D60" s="19"/>
      <c r="E60" s="19"/>
      <c r="F60" s="19"/>
      <c r="G60" s="19"/>
      <c r="H60" s="19"/>
      <c r="I60" s="19"/>
    </row>
  </sheetData>
  <sheetProtection sheet="true" objects="true" scenarios="true"/>
  <mergeCells count="24">
    <mergeCell ref="B5:I5"/>
    <mergeCell ref="B9:I9"/>
    <mergeCell ref="J9:L9"/>
    <mergeCell ref="B11:I11"/>
    <mergeCell ref="B13:I13"/>
    <mergeCell ref="B15:I15"/>
    <mergeCell ref="C22:I22"/>
    <mergeCell ref="A24:C24"/>
    <mergeCell ref="C25:I25"/>
    <mergeCell ref="L25:R25"/>
    <mergeCell ref="C26:I26"/>
    <mergeCell ref="L26:R26"/>
    <mergeCell ref="C27:I27"/>
    <mergeCell ref="L27:R27"/>
    <mergeCell ref="C28:I28"/>
    <mergeCell ref="L28:R28"/>
    <mergeCell ref="C29:I29"/>
    <mergeCell ref="L29:R29"/>
    <mergeCell ref="C30:I30"/>
    <mergeCell ref="T30:V30"/>
    <mergeCell ref="C36:I36"/>
    <mergeCell ref="C37:I37"/>
    <mergeCell ref="B42:I53"/>
    <mergeCell ref="B57:I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e1.Button4_Click">
                <anchor moveWithCells="true" sizeWithCells="false">
                  <from>
                    <xdr:col>16</xdr:col>
                    <xdr:colOff>281880</xdr:colOff>
                    <xdr:row>30</xdr:row>
                    <xdr:rowOff>164880</xdr:rowOff>
                  </from>
                  <to>
                    <xdr:col>20</xdr:col>
                    <xdr:colOff>235080</xdr:colOff>
                    <xdr:row>32</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E16" activeCellId="0" sqref="E16"/>
    </sheetView>
  </sheetViews>
  <sheetFormatPr defaultColWidth="8.66015625" defaultRowHeight="15" zeroHeight="false" outlineLevelRow="0" outlineLevelCol="0"/>
  <cols>
    <col collapsed="false" customWidth="true" hidden="false" outlineLevel="0" max="1" min="1" style="114" width="9.15"/>
    <col collapsed="false" customWidth="true" hidden="false" outlineLevel="0" max="2" min="2" style="0" width="14.66"/>
    <col collapsed="false" customWidth="true" hidden="false" outlineLevel="0" max="3" min="3" style="54" width="55.99"/>
    <col collapsed="false" customWidth="true" hidden="false" outlineLevel="0" max="4" min="4" style="0" width="44.32"/>
    <col collapsed="false" customWidth="true" hidden="false" outlineLevel="0" max="6" min="6" style="55" width="51.66"/>
    <col collapsed="false" customWidth="true" hidden="false" outlineLevel="0" max="7" min="7" style="56" width="19.82"/>
    <col collapsed="false" customWidth="true" hidden="false" outlineLevel="0" max="9" min="8" style="20" width="19.82"/>
  </cols>
  <sheetData>
    <row r="1" customFormat="false" ht="16" hidden="false" customHeight="false" outlineLevel="0" collapsed="false">
      <c r="A1" s="57" t="s">
        <v>569</v>
      </c>
      <c r="D1" s="54"/>
    </row>
    <row r="2" customFormat="false" ht="15" hidden="false" customHeight="false" outlineLevel="0" collapsed="false">
      <c r="A2" s="115" t="s">
        <v>394</v>
      </c>
      <c r="D2" s="54"/>
    </row>
    <row r="4" s="66" customFormat="true" ht="29.25" hidden="false" customHeight="true" outlineLevel="0" collapsed="false">
      <c r="A4" s="59" t="s">
        <v>395</v>
      </c>
      <c r="B4" s="60" t="s">
        <v>396</v>
      </c>
      <c r="C4" s="137" t="s">
        <v>397</v>
      </c>
      <c r="D4" s="62" t="s">
        <v>398</v>
      </c>
      <c r="E4" s="63" t="s">
        <v>399</v>
      </c>
      <c r="F4" s="64" t="s">
        <v>400</v>
      </c>
      <c r="G4" s="65" t="s">
        <v>401</v>
      </c>
      <c r="H4" s="65"/>
      <c r="I4" s="65"/>
    </row>
    <row r="5" s="208" customFormat="true" ht="32" hidden="false" customHeight="true" outlineLevel="0" collapsed="false">
      <c r="A5" s="202" t="n">
        <v>0</v>
      </c>
      <c r="B5" s="68" t="s">
        <v>570</v>
      </c>
      <c r="C5" s="203" t="s">
        <v>21</v>
      </c>
      <c r="D5" s="204" t="s">
        <v>571</v>
      </c>
      <c r="E5" s="205" t="n">
        <v>1</v>
      </c>
      <c r="F5" s="206"/>
      <c r="G5" s="73" t="s">
        <v>572</v>
      </c>
      <c r="H5" s="207"/>
      <c r="I5" s="207"/>
    </row>
    <row r="6" customFormat="false" ht="52" hidden="false" customHeight="false" outlineLevel="0" collapsed="false">
      <c r="A6" s="122" t="n">
        <v>1</v>
      </c>
      <c r="B6" s="68"/>
      <c r="C6" s="83" t="s">
        <v>28</v>
      </c>
      <c r="D6" s="147" t="s">
        <v>573</v>
      </c>
      <c r="E6" s="85" t="n">
        <v>1</v>
      </c>
      <c r="F6" s="107"/>
      <c r="G6" s="80" t="s">
        <v>532</v>
      </c>
      <c r="H6" s="80" t="s">
        <v>496</v>
      </c>
      <c r="I6" s="81"/>
    </row>
    <row r="7" customFormat="false" ht="32" hidden="false" customHeight="false" outlineLevel="0" collapsed="false">
      <c r="A7" s="122" t="n">
        <v>1</v>
      </c>
      <c r="B7" s="68"/>
      <c r="C7" s="83" t="s">
        <v>574</v>
      </c>
      <c r="D7" s="125"/>
      <c r="E7" s="85" t="n">
        <v>0</v>
      </c>
      <c r="F7" s="107"/>
      <c r="G7" s="80" t="s">
        <v>532</v>
      </c>
      <c r="H7" s="81"/>
      <c r="I7" s="81"/>
    </row>
    <row r="8" customFormat="false" ht="52" hidden="false" customHeight="false" outlineLevel="0" collapsed="false">
      <c r="A8" s="105" t="n">
        <v>1</v>
      </c>
      <c r="B8" s="68"/>
      <c r="C8" s="83" t="s">
        <v>42</v>
      </c>
      <c r="D8" s="126" t="s">
        <v>575</v>
      </c>
      <c r="E8" s="85" t="n">
        <v>1</v>
      </c>
      <c r="F8" s="107"/>
      <c r="G8" s="80" t="s">
        <v>532</v>
      </c>
      <c r="H8" s="80" t="s">
        <v>496</v>
      </c>
      <c r="I8" s="81"/>
    </row>
    <row r="9" customFormat="false" ht="32" hidden="false" customHeight="false" outlineLevel="0" collapsed="false">
      <c r="A9" s="122" t="n">
        <v>2</v>
      </c>
      <c r="B9" s="68"/>
      <c r="C9" s="83" t="s">
        <v>59</v>
      </c>
      <c r="D9" s="147"/>
      <c r="E9" s="85" t="n">
        <v>1</v>
      </c>
      <c r="F9" s="107"/>
      <c r="G9" s="80" t="s">
        <v>532</v>
      </c>
      <c r="H9" s="81"/>
      <c r="I9" s="81"/>
    </row>
    <row r="10" customFormat="false" ht="32" hidden="false" customHeight="false" outlineLevel="0" collapsed="false">
      <c r="A10" s="128" t="n">
        <v>2</v>
      </c>
      <c r="B10" s="68"/>
      <c r="C10" s="90" t="s">
        <v>64</v>
      </c>
      <c r="D10" s="153"/>
      <c r="E10" s="92" t="n">
        <v>1</v>
      </c>
      <c r="F10" s="132"/>
      <c r="G10" s="80" t="s">
        <v>532</v>
      </c>
      <c r="H10" s="81"/>
      <c r="I10" s="81"/>
    </row>
    <row r="11" customFormat="false" ht="48" hidden="false" customHeight="true" outlineLevel="0" collapsed="false">
      <c r="A11" s="209" t="n">
        <v>1</v>
      </c>
      <c r="B11" s="68" t="s">
        <v>576</v>
      </c>
      <c r="C11" s="69" t="s">
        <v>48</v>
      </c>
      <c r="D11" s="210"/>
      <c r="E11" s="71" t="n">
        <v>1</v>
      </c>
      <c r="F11" s="178"/>
      <c r="G11" s="80" t="s">
        <v>577</v>
      </c>
      <c r="H11" s="80" t="s">
        <v>578</v>
      </c>
      <c r="I11" s="80" t="s">
        <v>532</v>
      </c>
    </row>
    <row r="12" customFormat="false" ht="32" hidden="false" customHeight="false" outlineLevel="0" collapsed="false">
      <c r="A12" s="122" t="n">
        <v>1</v>
      </c>
      <c r="B12" s="68"/>
      <c r="C12" s="83" t="s">
        <v>53</v>
      </c>
      <c r="D12" s="147"/>
      <c r="E12" s="85" t="n">
        <v>0</v>
      </c>
      <c r="F12" s="107"/>
      <c r="G12" s="80" t="s">
        <v>579</v>
      </c>
      <c r="H12" s="81"/>
      <c r="I12" s="81"/>
    </row>
    <row r="13" customFormat="false" ht="48" hidden="false" customHeight="false" outlineLevel="0" collapsed="false">
      <c r="A13" s="211" t="n">
        <v>2</v>
      </c>
      <c r="B13" s="68"/>
      <c r="C13" s="83" t="s">
        <v>70</v>
      </c>
      <c r="D13" s="125"/>
      <c r="E13" s="85" t="n">
        <v>0</v>
      </c>
      <c r="F13" s="107"/>
      <c r="G13" s="80" t="s">
        <v>580</v>
      </c>
      <c r="H13" s="81"/>
      <c r="I13" s="81"/>
    </row>
    <row r="14" customFormat="false" ht="32" hidden="false" customHeight="false" outlineLevel="0" collapsed="false">
      <c r="A14" s="211" t="n">
        <v>2</v>
      </c>
      <c r="B14" s="68"/>
      <c r="C14" s="83" t="s">
        <v>75</v>
      </c>
      <c r="D14" s="147"/>
      <c r="E14" s="85" t="n">
        <v>1</v>
      </c>
      <c r="F14" s="107"/>
      <c r="G14" s="80" t="s">
        <v>579</v>
      </c>
      <c r="H14" s="81"/>
      <c r="I14" s="81"/>
    </row>
    <row r="15" customFormat="false" ht="16" hidden="false" customHeight="false" outlineLevel="0" collapsed="false">
      <c r="A15" s="122" t="n">
        <v>3</v>
      </c>
      <c r="B15" s="68"/>
      <c r="C15" s="83" t="s">
        <v>81</v>
      </c>
      <c r="D15" s="147"/>
      <c r="E15" s="85" t="n">
        <v>1</v>
      </c>
      <c r="F15" s="107"/>
      <c r="G15" s="80" t="s">
        <v>488</v>
      </c>
      <c r="H15" s="80" t="s">
        <v>581</v>
      </c>
      <c r="I15" s="81"/>
    </row>
    <row r="16" customFormat="false" ht="32" hidden="false" customHeight="false" outlineLevel="0" collapsed="false">
      <c r="A16" s="128" t="n">
        <v>4</v>
      </c>
      <c r="B16" s="68"/>
      <c r="C16" s="90" t="s">
        <v>86</v>
      </c>
      <c r="D16" s="170"/>
      <c r="E16" s="92" t="n">
        <v>1</v>
      </c>
      <c r="F16" s="132"/>
      <c r="G16" s="133" t="s">
        <v>530</v>
      </c>
      <c r="H16" s="112"/>
      <c r="I16" s="112"/>
    </row>
  </sheetData>
  <sheetProtection sheet="true" objects="true" scenarios="true" formatColumns="false"/>
  <mergeCells count="3">
    <mergeCell ref="G4:I4"/>
    <mergeCell ref="B5:B10"/>
    <mergeCell ref="B11:B16"/>
  </mergeCells>
  <dataValidations count="1">
    <dataValidation allowBlank="true" error="Please enter:&#10;&quot;0&quot; if No or None, or&#10;&quot;1&quot; if Yes" errorStyle="stop" operator="lessThanOrEqual" showDropDown="false" showErrorMessage="true" showInputMessage="false" sqref="E1:E1016" type="whole">
      <formula1>1</formula1>
      <formula2>0</formula2>
    </dataValidation>
  </dataValidations>
  <hyperlinks>
    <hyperlink ref="G5" r:id="rId1" display="6. Reporting of rabies data"/>
    <hyperlink ref="G6" r:id="rId2" display="2. Roles-and-Responsibilities"/>
    <hyperlink ref="H6" r:id="rId3" display="Challenges of animal health information systems and surveillance for animal diseases and zoonoses "/>
    <hyperlink ref="G7" r:id="rId4" display="2. Roles-and-Responsibilities"/>
    <hyperlink ref="G8" r:id="rId5" display="2. Roles-and-Responsibilities"/>
    <hyperlink ref="H8" r:id="rId6" display="Challenges of animal health information systems and surveillance for animal diseases and zoonoses "/>
    <hyperlink ref="G9" r:id="rId7" display="2. Roles-and-Responsibilities"/>
    <hyperlink ref="G10" r:id="rId8" display="2. Roles-and-Responsibilities"/>
    <hyperlink ref="G11" r:id="rId9" display="5.1-What-do-we-need-to-know-before"/>
    <hyperlink ref="H11" r:id="rId10" display="1.8-What-measures-are-available"/>
    <hyperlink ref="I11" r:id="rId11" display="2. Roles-and-Responsibilities"/>
    <hyperlink ref="G12" r:id="rId12" display="3.3-Costs-and-Funding"/>
    <hyperlink ref="G13" r:id="rId13" display="Components-of-a-successful-rabies-programme"/>
    <hyperlink ref="G14" r:id="rId14" display="3.3-Costs-and-Funding"/>
    <hyperlink ref="G15" r:id="rId15" display="5.6-Evaluation"/>
    <hyperlink ref="H15" r:id="rId16" display="5.7.1-Sustainability"/>
    <hyperlink ref="G16" r:id="rId17" display="OIE Terrestrial Animal Health Co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18" activeCellId="0" sqref="E18"/>
    </sheetView>
  </sheetViews>
  <sheetFormatPr defaultColWidth="8.66015625" defaultRowHeight="15" zeroHeight="false" outlineLevelRow="0" outlineLevelCol="0"/>
  <cols>
    <col collapsed="false" customWidth="true" hidden="false" outlineLevel="0" max="1" min="1" style="114" width="9.15"/>
    <col collapsed="false" customWidth="true" hidden="false" outlineLevel="0" max="2" min="2" style="54" width="14.66"/>
    <col collapsed="false" customWidth="true" hidden="false" outlineLevel="0" max="3" min="3" style="54" width="55.99"/>
    <col collapsed="false" customWidth="true" hidden="false" outlineLevel="0" max="4" min="4" style="54" width="50.32"/>
    <col collapsed="false" customWidth="true" hidden="false" outlineLevel="0" max="6" min="6" style="0" width="38.66"/>
    <col collapsed="false" customWidth="true" hidden="false" outlineLevel="0" max="7" min="7" style="56" width="18.82"/>
    <col collapsed="false" customWidth="true" hidden="false" outlineLevel="0" max="10" min="8" style="20" width="18.82"/>
  </cols>
  <sheetData>
    <row r="1" customFormat="false" ht="16" hidden="false" customHeight="false" outlineLevel="0" collapsed="false">
      <c r="A1" s="57" t="s">
        <v>7</v>
      </c>
    </row>
    <row r="2" customFormat="false" ht="15" hidden="false" customHeight="false" outlineLevel="0" collapsed="false">
      <c r="A2" s="115" t="s">
        <v>394</v>
      </c>
    </row>
    <row r="3" customFormat="false" ht="15" hidden="false" customHeight="false" outlineLevel="0" collapsed="false">
      <c r="A3" s="115"/>
    </row>
    <row r="4" s="212" customFormat="true" ht="32" hidden="false" customHeight="true" outlineLevel="0" collapsed="false">
      <c r="A4" s="59" t="s">
        <v>395</v>
      </c>
      <c r="B4" s="60" t="s">
        <v>396</v>
      </c>
      <c r="C4" s="61" t="s">
        <v>397</v>
      </c>
      <c r="D4" s="62" t="s">
        <v>398</v>
      </c>
      <c r="E4" s="63" t="s">
        <v>399</v>
      </c>
      <c r="F4" s="116" t="s">
        <v>400</v>
      </c>
      <c r="G4" s="65" t="s">
        <v>401</v>
      </c>
      <c r="H4" s="65"/>
      <c r="I4" s="65"/>
      <c r="J4" s="65"/>
    </row>
    <row r="5" s="108" customFormat="true" ht="26" hidden="false" customHeight="true" outlineLevel="0" collapsed="false">
      <c r="A5" s="138" t="n">
        <v>0</v>
      </c>
      <c r="B5" s="68" t="s">
        <v>582</v>
      </c>
      <c r="C5" s="69" t="s">
        <v>15</v>
      </c>
      <c r="D5" s="177"/>
      <c r="E5" s="71" t="n">
        <v>1</v>
      </c>
      <c r="F5" s="178"/>
      <c r="G5" s="190" t="s">
        <v>530</v>
      </c>
      <c r="H5" s="213"/>
      <c r="I5" s="213"/>
      <c r="J5" s="213"/>
    </row>
    <row r="6" s="108" customFormat="true" ht="32" hidden="false" customHeight="false" outlineLevel="0" collapsed="false">
      <c r="A6" s="105" t="n">
        <v>1</v>
      </c>
      <c r="B6" s="68"/>
      <c r="C6" s="83" t="s">
        <v>36</v>
      </c>
      <c r="D6" s="214" t="s">
        <v>583</v>
      </c>
      <c r="E6" s="85" t="n">
        <v>1</v>
      </c>
      <c r="F6" s="107"/>
      <c r="G6" s="80" t="s">
        <v>530</v>
      </c>
      <c r="H6" s="81"/>
      <c r="I6" s="81"/>
      <c r="J6" s="81"/>
    </row>
    <row r="7" s="108" customFormat="true" ht="32" hidden="false" customHeight="false" outlineLevel="0" collapsed="false">
      <c r="A7" s="169" t="n">
        <v>2</v>
      </c>
      <c r="B7" s="68"/>
      <c r="C7" s="90" t="s">
        <v>82</v>
      </c>
      <c r="D7" s="215" t="s">
        <v>584</v>
      </c>
      <c r="E7" s="92" t="n">
        <v>0</v>
      </c>
      <c r="F7" s="132"/>
      <c r="G7" s="80" t="s">
        <v>585</v>
      </c>
      <c r="H7" s="80" t="s">
        <v>530</v>
      </c>
      <c r="I7" s="81"/>
      <c r="J7" s="81"/>
    </row>
    <row r="8" s="108" customFormat="true" ht="26" hidden="false" customHeight="true" outlineLevel="0" collapsed="false">
      <c r="A8" s="138" t="n">
        <v>0</v>
      </c>
      <c r="B8" s="68" t="s">
        <v>586</v>
      </c>
      <c r="C8" s="69" t="s">
        <v>22</v>
      </c>
      <c r="D8" s="216"/>
      <c r="E8" s="71" t="n">
        <v>1</v>
      </c>
      <c r="F8" s="178"/>
      <c r="G8" s="80" t="s">
        <v>478</v>
      </c>
      <c r="H8" s="81"/>
      <c r="I8" s="81"/>
      <c r="J8" s="81"/>
    </row>
    <row r="9" s="108" customFormat="true" ht="32" hidden="false" customHeight="false" outlineLevel="0" collapsed="false">
      <c r="A9" s="105" t="n">
        <v>1</v>
      </c>
      <c r="B9" s="68"/>
      <c r="C9" s="83" t="s">
        <v>43</v>
      </c>
      <c r="D9" s="214" t="s">
        <v>583</v>
      </c>
      <c r="E9" s="85" t="n">
        <v>1</v>
      </c>
      <c r="F9" s="107"/>
      <c r="G9" s="80" t="s">
        <v>478</v>
      </c>
      <c r="H9" s="81"/>
      <c r="I9" s="81"/>
      <c r="J9" s="81"/>
    </row>
    <row r="10" s="108" customFormat="true" ht="32" hidden="false" customHeight="false" outlineLevel="0" collapsed="false">
      <c r="A10" s="169" t="n">
        <v>2</v>
      </c>
      <c r="B10" s="68"/>
      <c r="C10" s="90" t="s">
        <v>87</v>
      </c>
      <c r="D10" s="215" t="s">
        <v>584</v>
      </c>
      <c r="E10" s="92" t="n">
        <v>0</v>
      </c>
      <c r="F10" s="132"/>
      <c r="G10" s="80" t="s">
        <v>585</v>
      </c>
      <c r="H10" s="80" t="s">
        <v>478</v>
      </c>
      <c r="I10" s="81"/>
      <c r="J10" s="81"/>
    </row>
    <row r="11" s="108" customFormat="true" ht="39" hidden="false" customHeight="true" outlineLevel="0" collapsed="false">
      <c r="A11" s="138" t="n">
        <v>0</v>
      </c>
      <c r="B11" s="217" t="s">
        <v>587</v>
      </c>
      <c r="C11" s="69" t="s">
        <v>29</v>
      </c>
      <c r="D11" s="216" t="s">
        <v>588</v>
      </c>
      <c r="E11" s="71" t="n">
        <v>1</v>
      </c>
      <c r="F11" s="178" t="n">
        <v>2016</v>
      </c>
      <c r="G11" s="80" t="s">
        <v>589</v>
      </c>
      <c r="H11" s="81"/>
      <c r="I11" s="81"/>
      <c r="J11" s="81"/>
    </row>
    <row r="12" s="108" customFormat="true" ht="32" hidden="false" customHeight="false" outlineLevel="0" collapsed="false">
      <c r="A12" s="105" t="n">
        <v>1</v>
      </c>
      <c r="B12" s="217"/>
      <c r="C12" s="83" t="s">
        <v>590</v>
      </c>
      <c r="D12" s="214" t="s">
        <v>591</v>
      </c>
      <c r="E12" s="85" t="n">
        <v>0</v>
      </c>
      <c r="F12" s="107"/>
      <c r="G12" s="80" t="s">
        <v>592</v>
      </c>
      <c r="H12" s="81"/>
      <c r="I12" s="81"/>
      <c r="J12" s="81"/>
    </row>
    <row r="13" s="108" customFormat="true" ht="32" hidden="false" customHeight="false" outlineLevel="0" collapsed="false">
      <c r="A13" s="105" t="n">
        <v>1</v>
      </c>
      <c r="B13" s="217"/>
      <c r="C13" s="83" t="s">
        <v>54</v>
      </c>
      <c r="D13" s="214" t="s">
        <v>593</v>
      </c>
      <c r="E13" s="85" t="n">
        <v>0</v>
      </c>
      <c r="F13" s="107"/>
      <c r="G13" s="87"/>
      <c r="H13" s="81"/>
      <c r="I13" s="81"/>
      <c r="J13" s="81"/>
    </row>
    <row r="14" s="108" customFormat="true" ht="26" hidden="false" customHeight="false" outlineLevel="0" collapsed="false">
      <c r="A14" s="105" t="n">
        <v>1</v>
      </c>
      <c r="B14" s="217"/>
      <c r="C14" s="83" t="s">
        <v>60</v>
      </c>
      <c r="D14" s="214"/>
      <c r="E14" s="85" t="n">
        <v>1</v>
      </c>
      <c r="F14" s="107"/>
      <c r="G14" s="80" t="s">
        <v>592</v>
      </c>
      <c r="H14" s="80" t="s">
        <v>594</v>
      </c>
      <c r="I14" s="80" t="s">
        <v>530</v>
      </c>
      <c r="J14" s="80" t="s">
        <v>585</v>
      </c>
    </row>
    <row r="15" s="108" customFormat="true" ht="26" hidden="false" customHeight="false" outlineLevel="0" collapsed="false">
      <c r="A15" s="105" t="n">
        <v>1</v>
      </c>
      <c r="B15" s="217"/>
      <c r="C15" s="83" t="s">
        <v>65</v>
      </c>
      <c r="D15" s="214"/>
      <c r="E15" s="85" t="n">
        <v>1</v>
      </c>
      <c r="F15" s="107"/>
      <c r="G15" s="80" t="s">
        <v>592</v>
      </c>
      <c r="H15" s="80" t="s">
        <v>594</v>
      </c>
      <c r="I15" s="80" t="s">
        <v>478</v>
      </c>
      <c r="J15" s="80" t="s">
        <v>585</v>
      </c>
    </row>
    <row r="16" s="108" customFormat="true" ht="32" hidden="false" customHeight="false" outlineLevel="0" collapsed="false">
      <c r="A16" s="105" t="n">
        <v>1</v>
      </c>
      <c r="B16" s="217"/>
      <c r="C16" s="83" t="s">
        <v>71</v>
      </c>
      <c r="D16" s="214"/>
      <c r="E16" s="85" t="n">
        <v>1</v>
      </c>
      <c r="F16" s="107"/>
      <c r="G16" s="87"/>
      <c r="H16" s="81"/>
      <c r="I16" s="81"/>
      <c r="J16" s="81"/>
    </row>
    <row r="17" s="108" customFormat="true" ht="16" hidden="false" customHeight="false" outlineLevel="0" collapsed="false">
      <c r="A17" s="105" t="n">
        <v>1</v>
      </c>
      <c r="B17" s="217"/>
      <c r="C17" s="83" t="s">
        <v>76</v>
      </c>
      <c r="D17" s="214"/>
      <c r="E17" s="85" t="n">
        <v>1</v>
      </c>
      <c r="F17" s="107"/>
      <c r="G17" s="87"/>
      <c r="H17" s="81"/>
      <c r="I17" s="81"/>
      <c r="J17" s="81"/>
    </row>
    <row r="18" s="108" customFormat="true" ht="32" hidden="false" customHeight="false" outlineLevel="0" collapsed="false">
      <c r="A18" s="169" t="n">
        <v>2</v>
      </c>
      <c r="B18" s="217"/>
      <c r="C18" s="90" t="s">
        <v>91</v>
      </c>
      <c r="D18" s="215"/>
      <c r="E18" s="92" t="n">
        <v>0</v>
      </c>
      <c r="F18" s="132"/>
      <c r="G18" s="133" t="s">
        <v>595</v>
      </c>
      <c r="H18" s="133" t="s">
        <v>596</v>
      </c>
      <c r="I18" s="112"/>
      <c r="J18" s="112"/>
    </row>
    <row r="20" s="108" customFormat="true" ht="15" hidden="false" customHeight="false" outlineLevel="0" collapsed="false">
      <c r="B20" s="218"/>
      <c r="C20" s="219"/>
      <c r="D20" s="218"/>
      <c r="G20" s="56"/>
      <c r="H20" s="20"/>
      <c r="I20" s="20"/>
      <c r="J20" s="20"/>
    </row>
    <row r="21" customFormat="false" ht="15" hidden="false" customHeight="false" outlineLevel="0" collapsed="false">
      <c r="E21" s="220"/>
    </row>
  </sheetData>
  <sheetProtection sheet="true" objects="true" scenarios="true" formatColumns="false"/>
  <mergeCells count="4">
    <mergeCell ref="G4:J4"/>
    <mergeCell ref="B5:B7"/>
    <mergeCell ref="B8:B10"/>
    <mergeCell ref="B11:B18"/>
  </mergeCells>
  <dataValidations count="1">
    <dataValidation allowBlank="true" error="Please enter:&#10;&quot;0&quot; if No or None, or&#10;&quot;1&quot; if Yes&#10;" errorStyle="stop" operator="lessThanOrEqual" showDropDown="false" showErrorMessage="true" showInputMessage="false" sqref="E1:E18 E20:E1018" type="whole">
      <formula1>1</formula1>
      <formula2>0</formula2>
    </dataValidation>
  </dataValidations>
  <hyperlinks>
    <hyperlink ref="G5" r:id="rId1" display="OIE Terrestrial Animal Health Code"/>
    <hyperlink ref="G6" r:id="rId2" display="OIE Terrestrial Animal Health Code"/>
    <hyperlink ref="G7" r:id="rId3" display="3.2.9-How-to-make-rabies-notifiable"/>
    <hyperlink ref="H7" r:id="rId4" display="OIE Terrestrial Animal Health Code"/>
    <hyperlink ref="G8" r:id="rId5" display="WHO expert consultation on rabies"/>
    <hyperlink ref="G9" r:id="rId6" display="WHO expert consultation on rabies"/>
    <hyperlink ref="G10" r:id="rId7" display="3.2.9-How-to-make-rabies-notifiable"/>
    <hyperlink ref="H10" r:id="rId8" display="WHO expert consultation on rabies"/>
    <hyperlink ref="G11" r:id="rId9" display="WHO Collaborating Centres and OIE Reference Laboratories"/>
    <hyperlink ref="G12" r:id="rId10" display="3.2. Legislation"/>
    <hyperlink ref="G14" r:id="rId11" display="3.2. Legislation"/>
    <hyperlink ref="H14" r:id="rId12" display="3.2.3-Why-does-rabies-need-to-be-notifiable"/>
    <hyperlink ref="I14" r:id="rId13" display="OIE Terrestrial Animal Health Code"/>
    <hyperlink ref="J14" r:id="rId14" display="3.2.9-How-to-make-rabies-notifiable"/>
    <hyperlink ref="G15" r:id="rId15" display="3.2. Legislation"/>
    <hyperlink ref="H15" r:id="rId16" display="3.2.3-Why-does-rabies-need-to-be-notifiable"/>
    <hyperlink ref="I15" r:id="rId17" display="WHO expert consultation on rabies"/>
    <hyperlink ref="J15" r:id="rId18" display="3.2.9-How-to-make-rabies-notifiable"/>
    <hyperlink ref="G18" r:id="rId19" display="General-guide-on-veterinary legislation"/>
    <hyperlink ref="H18" r:id="rId20" display="3.2.11- laws-and-by-law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8.82421875" defaultRowHeight="15" zeroHeight="false" outlineLevelRow="0" outlineLevelCol="0"/>
  <cols>
    <col collapsed="false" customWidth="true" hidden="false" outlineLevel="0" max="3" min="3" style="0" width="118.99"/>
    <col collapsed="false" customWidth="true" hidden="false" outlineLevel="0" max="5" min="5" style="0" width="13.15"/>
    <col collapsed="false" customWidth="true" hidden="false" outlineLevel="0" max="6" min="6" style="0" width="22.49"/>
  </cols>
  <sheetData>
    <row r="1" customFormat="false" ht="15" hidden="false" customHeight="false" outlineLevel="0" collapsed="false">
      <c r="A1" s="2" t="s">
        <v>395</v>
      </c>
      <c r="B1" s="2" t="s">
        <v>597</v>
      </c>
      <c r="C1" s="221" t="s">
        <v>598</v>
      </c>
    </row>
    <row r="2" customFormat="false" ht="15" hidden="false" customHeight="false" outlineLevel="0" collapsed="false">
      <c r="A2" s="0" t="n">
        <v>0</v>
      </c>
      <c r="B2" s="0" t="s">
        <v>599</v>
      </c>
      <c r="C2" s="0" t="s">
        <v>17</v>
      </c>
      <c r="E2" s="8" t="s">
        <v>600</v>
      </c>
      <c r="F2" s="8" t="s">
        <v>601</v>
      </c>
    </row>
    <row r="3" customFormat="false" ht="15" hidden="false" customHeight="false" outlineLevel="0" collapsed="false">
      <c r="A3" s="0" t="n">
        <v>0</v>
      </c>
      <c r="B3" s="0" t="s">
        <v>599</v>
      </c>
      <c r="C3" s="0" t="s">
        <v>24</v>
      </c>
      <c r="E3" s="222" t="n">
        <v>0</v>
      </c>
      <c r="F3" s="16" t="n">
        <v>4</v>
      </c>
    </row>
    <row r="4" customFormat="false" ht="15" hidden="false" customHeight="false" outlineLevel="0" collapsed="false">
      <c r="A4" s="0" t="n">
        <v>0</v>
      </c>
      <c r="B4" s="0" t="s">
        <v>599</v>
      </c>
      <c r="C4" s="0" t="s">
        <v>31</v>
      </c>
      <c r="E4" s="222" t="n">
        <v>1</v>
      </c>
      <c r="F4" s="16" t="n">
        <v>10</v>
      </c>
    </row>
    <row r="5" customFormat="false" ht="15" hidden="false" customHeight="false" outlineLevel="0" collapsed="false">
      <c r="A5" s="0" t="n">
        <v>0</v>
      </c>
      <c r="B5" s="0" t="s">
        <v>602</v>
      </c>
      <c r="C5" s="0" t="s">
        <v>29</v>
      </c>
      <c r="E5" s="222" t="n">
        <v>2</v>
      </c>
      <c r="F5" s="16" t="n">
        <v>8</v>
      </c>
    </row>
    <row r="6" customFormat="false" ht="15" hidden="false" customHeight="false" outlineLevel="0" collapsed="false">
      <c r="A6" s="223" t="n">
        <v>1</v>
      </c>
      <c r="B6" s="224" t="s">
        <v>603</v>
      </c>
      <c r="C6" s="224" t="s">
        <v>48</v>
      </c>
      <c r="E6" s="222" t="n">
        <v>3</v>
      </c>
      <c r="F6" s="16" t="n">
        <v>9</v>
      </c>
    </row>
    <row r="7" customFormat="false" ht="15" hidden="false" customHeight="false" outlineLevel="0" collapsed="false">
      <c r="A7" s="223" t="n">
        <v>1</v>
      </c>
      <c r="B7" s="224" t="s">
        <v>603</v>
      </c>
      <c r="C7" s="224" t="s">
        <v>42</v>
      </c>
      <c r="E7" s="222" t="n">
        <v>4</v>
      </c>
      <c r="F7" s="16" t="n">
        <v>7</v>
      </c>
    </row>
    <row r="8" customFormat="false" ht="15" hidden="false" customHeight="false" outlineLevel="0" collapsed="false">
      <c r="A8" s="223" t="n">
        <v>1</v>
      </c>
      <c r="B8" s="224" t="s">
        <v>604</v>
      </c>
      <c r="C8" s="224" t="s">
        <v>16</v>
      </c>
      <c r="E8" s="222" t="n">
        <v>5</v>
      </c>
      <c r="F8" s="16" t="n">
        <v>7</v>
      </c>
    </row>
    <row r="9" customFormat="false" ht="15" hidden="false" customHeight="false" outlineLevel="0" collapsed="false">
      <c r="A9" s="223" t="n">
        <v>1</v>
      </c>
      <c r="B9" s="224" t="s">
        <v>604</v>
      </c>
      <c r="C9" s="224" t="s">
        <v>23</v>
      </c>
      <c r="E9" s="222" t="s">
        <v>605</v>
      </c>
      <c r="F9" s="16" t="n">
        <v>45</v>
      </c>
    </row>
    <row r="10" customFormat="false" ht="15" hidden="false" customHeight="false" outlineLevel="0" collapsed="false">
      <c r="A10" s="223" t="n">
        <v>1</v>
      </c>
      <c r="B10" s="224" t="s">
        <v>606</v>
      </c>
      <c r="C10" s="225" t="s">
        <v>410</v>
      </c>
    </row>
    <row r="11" customFormat="false" ht="15" hidden="false" customHeight="false" outlineLevel="0" collapsed="false">
      <c r="A11" s="0" t="n">
        <v>1</v>
      </c>
      <c r="B11" s="0" t="s">
        <v>599</v>
      </c>
      <c r="C11" s="0" t="s">
        <v>38</v>
      </c>
    </row>
    <row r="12" customFormat="false" ht="15" hidden="false" customHeight="false" outlineLevel="0" collapsed="false">
      <c r="A12" s="0" t="n">
        <v>1</v>
      </c>
      <c r="B12" s="0" t="s">
        <v>602</v>
      </c>
      <c r="C12" s="0" t="s">
        <v>60</v>
      </c>
    </row>
    <row r="13" customFormat="false" ht="15" hidden="false" customHeight="false" outlineLevel="0" collapsed="false">
      <c r="A13" s="0" t="n">
        <v>1</v>
      </c>
      <c r="B13" s="0" t="s">
        <v>602</v>
      </c>
      <c r="C13" s="0" t="s">
        <v>65</v>
      </c>
    </row>
    <row r="14" customFormat="false" ht="15" hidden="false" customHeight="false" outlineLevel="0" collapsed="false">
      <c r="A14" s="0" t="n">
        <v>1</v>
      </c>
      <c r="B14" s="0" t="s">
        <v>607</v>
      </c>
      <c r="C14" s="225" t="s">
        <v>472</v>
      </c>
    </row>
    <row r="15" customFormat="false" ht="15" hidden="false" customHeight="false" outlineLevel="0" collapsed="false">
      <c r="A15" s="0" t="n">
        <v>1</v>
      </c>
      <c r="B15" s="0" t="s">
        <v>607</v>
      </c>
      <c r="C15" s="225" t="s">
        <v>483</v>
      </c>
    </row>
    <row r="16" customFormat="false" ht="15" hidden="false" customHeight="false" outlineLevel="0" collapsed="false">
      <c r="A16" s="223" t="n">
        <v>2</v>
      </c>
      <c r="B16" s="224" t="s">
        <v>603</v>
      </c>
      <c r="C16" s="224" t="s">
        <v>70</v>
      </c>
    </row>
    <row r="17" customFormat="false" ht="15" hidden="false" customHeight="false" outlineLevel="0" collapsed="false">
      <c r="A17" s="223" t="n">
        <v>2</v>
      </c>
      <c r="B17" s="224" t="s">
        <v>603</v>
      </c>
      <c r="C17" s="224" t="s">
        <v>75</v>
      </c>
    </row>
    <row r="18" customFormat="false" ht="15" hidden="false" customHeight="false" outlineLevel="0" collapsed="false">
      <c r="A18" s="223" t="n">
        <v>2</v>
      </c>
      <c r="B18" s="224" t="s">
        <v>604</v>
      </c>
      <c r="C18" s="224" t="s">
        <v>51</v>
      </c>
    </row>
    <row r="19" customFormat="false" ht="15" hidden="false" customHeight="false" outlineLevel="0" collapsed="false">
      <c r="A19" s="223" t="n">
        <v>2</v>
      </c>
      <c r="B19" s="224" t="s">
        <v>606</v>
      </c>
      <c r="C19" s="225" t="s">
        <v>444</v>
      </c>
    </row>
    <row r="20" customFormat="false" ht="15" hidden="false" customHeight="false" outlineLevel="0" collapsed="false">
      <c r="A20" s="0" t="n">
        <v>2</v>
      </c>
      <c r="B20" s="0" t="s">
        <v>602</v>
      </c>
      <c r="C20" s="0" t="s">
        <v>91</v>
      </c>
    </row>
    <row r="21" customFormat="false" ht="15" hidden="false" customHeight="false" outlineLevel="0" collapsed="false">
      <c r="A21" s="223" t="n">
        <v>2</v>
      </c>
      <c r="B21" s="224" t="s">
        <v>607</v>
      </c>
      <c r="C21" s="224" t="s">
        <v>52</v>
      </c>
    </row>
    <row r="22" customFormat="false" ht="15" hidden="false" customHeight="false" outlineLevel="0" collapsed="false">
      <c r="A22" s="223" t="n">
        <v>2</v>
      </c>
      <c r="B22" s="224" t="s">
        <v>607</v>
      </c>
      <c r="C22" s="224" t="s">
        <v>63</v>
      </c>
    </row>
    <row r="23" customFormat="false" ht="15" hidden="false" customHeight="false" outlineLevel="0" collapsed="false">
      <c r="A23" s="223" t="n">
        <v>2</v>
      </c>
      <c r="B23" s="224" t="s">
        <v>607</v>
      </c>
      <c r="C23" s="224" t="s">
        <v>74</v>
      </c>
    </row>
    <row r="24" customFormat="false" ht="15" hidden="false" customHeight="false" outlineLevel="0" collapsed="false">
      <c r="A24" s="223" t="n">
        <v>3</v>
      </c>
      <c r="B24" s="224" t="s">
        <v>604</v>
      </c>
      <c r="C24" s="224" t="s">
        <v>77</v>
      </c>
    </row>
    <row r="25" customFormat="false" ht="15" hidden="false" customHeight="false" outlineLevel="0" collapsed="false">
      <c r="A25" s="223" t="n">
        <v>3</v>
      </c>
      <c r="B25" s="224" t="s">
        <v>604</v>
      </c>
      <c r="C25" s="224" t="s">
        <v>83</v>
      </c>
    </row>
    <row r="26" customFormat="false" ht="15" hidden="false" customHeight="false" outlineLevel="0" collapsed="false">
      <c r="A26" s="223" t="n">
        <v>3</v>
      </c>
      <c r="B26" s="224" t="s">
        <v>604</v>
      </c>
      <c r="C26" s="224" t="s">
        <v>88</v>
      </c>
    </row>
    <row r="27" customFormat="false" ht="15" hidden="false" customHeight="false" outlineLevel="0" collapsed="false">
      <c r="A27" s="223" t="n">
        <v>3</v>
      </c>
      <c r="B27" s="224" t="s">
        <v>606</v>
      </c>
      <c r="C27" s="225" t="s">
        <v>446</v>
      </c>
    </row>
    <row r="28" customFormat="false" ht="15" hidden="false" customHeight="false" outlineLevel="0" collapsed="false">
      <c r="A28" s="223" t="n">
        <v>3</v>
      </c>
      <c r="B28" s="224" t="s">
        <v>606</v>
      </c>
      <c r="C28" s="225" t="s">
        <v>423</v>
      </c>
    </row>
    <row r="29" customFormat="false" ht="15" hidden="false" customHeight="false" outlineLevel="0" collapsed="false">
      <c r="A29" s="223" t="n">
        <v>3</v>
      </c>
      <c r="B29" s="224" t="s">
        <v>607</v>
      </c>
      <c r="C29" s="224" t="s">
        <v>90</v>
      </c>
    </row>
    <row r="30" customFormat="false" ht="15" hidden="false" customHeight="false" outlineLevel="0" collapsed="false">
      <c r="A30" s="223" t="n">
        <v>3</v>
      </c>
      <c r="B30" s="224" t="s">
        <v>607</v>
      </c>
      <c r="C30" s="224" t="s">
        <v>503</v>
      </c>
    </row>
    <row r="31" customFormat="false" ht="15" hidden="false" customHeight="false" outlineLevel="0" collapsed="false">
      <c r="A31" s="223" t="n">
        <v>3</v>
      </c>
      <c r="B31" s="224" t="s">
        <v>607</v>
      </c>
      <c r="C31" s="224" t="s">
        <v>94</v>
      </c>
    </row>
    <row r="32" customFormat="false" ht="15" hidden="false" customHeight="false" outlineLevel="0" collapsed="false">
      <c r="A32" s="223" t="n">
        <v>3</v>
      </c>
      <c r="B32" s="224" t="s">
        <v>607</v>
      </c>
      <c r="C32" s="224" t="s">
        <v>97</v>
      </c>
    </row>
    <row r="33" s="143" customFormat="true" ht="15" hidden="false" customHeight="false" outlineLevel="0" collapsed="false">
      <c r="A33" s="226" t="n">
        <v>4</v>
      </c>
      <c r="B33" s="227" t="s">
        <v>604</v>
      </c>
      <c r="C33" s="227" t="s">
        <v>98</v>
      </c>
    </row>
    <row r="34" s="143" customFormat="true" ht="15" hidden="false" customHeight="false" outlineLevel="0" collapsed="false">
      <c r="A34" s="226" t="n">
        <v>4</v>
      </c>
      <c r="B34" s="227" t="s">
        <v>608</v>
      </c>
      <c r="C34" s="227" t="s">
        <v>72</v>
      </c>
    </row>
    <row r="35" s="143" customFormat="true" ht="15" hidden="false" customHeight="false" outlineLevel="0" collapsed="false">
      <c r="A35" s="143" t="n">
        <v>4</v>
      </c>
      <c r="B35" s="143" t="s">
        <v>599</v>
      </c>
      <c r="C35" s="143" t="s">
        <v>67</v>
      </c>
    </row>
    <row r="36" s="143" customFormat="true" ht="15" hidden="false" customHeight="false" outlineLevel="0" collapsed="false">
      <c r="A36" s="143" t="n">
        <v>4</v>
      </c>
      <c r="B36" s="143" t="s">
        <v>606</v>
      </c>
      <c r="C36" s="228" t="s">
        <v>448</v>
      </c>
    </row>
    <row r="37" s="143" customFormat="true" ht="15" hidden="false" customHeight="false" outlineLevel="0" collapsed="false">
      <c r="A37" s="226" t="n">
        <v>4</v>
      </c>
      <c r="B37" s="227" t="s">
        <v>607</v>
      </c>
      <c r="C37" s="227" t="s">
        <v>104</v>
      </c>
    </row>
    <row r="38" s="143" customFormat="true" ht="15" hidden="false" customHeight="false" outlineLevel="0" collapsed="false">
      <c r="A38" s="226" t="n">
        <v>4</v>
      </c>
      <c r="B38" s="227" t="s">
        <v>607</v>
      </c>
      <c r="C38" s="227" t="s">
        <v>105</v>
      </c>
    </row>
    <row r="39" s="143" customFormat="true" ht="15" hidden="false" customHeight="false" outlineLevel="0" collapsed="false">
      <c r="A39" s="226" t="n">
        <v>4</v>
      </c>
      <c r="B39" s="227" t="s">
        <v>607</v>
      </c>
      <c r="C39" s="227" t="s">
        <v>107</v>
      </c>
    </row>
    <row r="40" customFormat="false" ht="15" hidden="false" customHeight="false" outlineLevel="0" collapsed="false">
      <c r="A40" s="223" t="n">
        <v>5</v>
      </c>
      <c r="B40" s="224" t="s">
        <v>604</v>
      </c>
      <c r="C40" s="5" t="s">
        <v>102</v>
      </c>
    </row>
    <row r="41" customFormat="false" ht="15" hidden="false" customHeight="false" outlineLevel="0" collapsed="false">
      <c r="A41" s="223" t="n">
        <v>5</v>
      </c>
      <c r="B41" s="224" t="s">
        <v>606</v>
      </c>
      <c r="C41" s="225" t="s">
        <v>99</v>
      </c>
    </row>
    <row r="42" customFormat="false" ht="15" hidden="false" customHeight="false" outlineLevel="0" collapsed="false">
      <c r="A42" s="223" t="n">
        <v>5</v>
      </c>
      <c r="B42" s="224" t="s">
        <v>609</v>
      </c>
      <c r="C42" s="0" t="s">
        <v>470</v>
      </c>
    </row>
    <row r="43" customFormat="false" ht="15" hidden="false" customHeight="false" outlineLevel="0" collapsed="false">
      <c r="A43" s="0" t="n">
        <v>5</v>
      </c>
      <c r="B43" s="0" t="s">
        <v>599</v>
      </c>
      <c r="C43" s="0" t="s">
        <v>78</v>
      </c>
    </row>
    <row r="44" customFormat="false" ht="15" hidden="false" customHeight="false" outlineLevel="0" collapsed="false">
      <c r="A44" s="223" t="n">
        <v>5</v>
      </c>
      <c r="B44" s="224" t="s">
        <v>607</v>
      </c>
      <c r="C44" s="5" t="s">
        <v>108</v>
      </c>
    </row>
    <row r="45" customFormat="false" ht="15" hidden="false" customHeight="false" outlineLevel="0" collapsed="false">
      <c r="A45" s="223" t="n">
        <v>5</v>
      </c>
      <c r="B45" s="224" t="s">
        <v>607</v>
      </c>
      <c r="C45" s="5" t="s">
        <v>489</v>
      </c>
    </row>
    <row r="46" customFormat="false" ht="15" hidden="false" customHeight="false" outlineLevel="0" collapsed="false">
      <c r="A46" s="223" t="n">
        <v>5</v>
      </c>
      <c r="B46" s="224" t="s">
        <v>607</v>
      </c>
      <c r="C46" s="5"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8.66015625" defaultRowHeight="15" zeroHeight="false" outlineLevelRow="0" outlineLevelCol="0"/>
  <cols>
    <col collapsed="false" customWidth="true" hidden="false" outlineLevel="0" max="1" min="1" style="229" width="25.99"/>
    <col collapsed="false" customWidth="true" hidden="false" outlineLevel="0" max="2" min="2" style="230" width="25.99"/>
    <col collapsed="false" customWidth="true" hidden="false" outlineLevel="0" max="3" min="3" style="220" width="25.99"/>
    <col collapsed="false" customWidth="true" hidden="false" outlineLevel="0" max="7" min="4" style="230" width="25.99"/>
    <col collapsed="false" customWidth="false" hidden="false" outlineLevel="0" max="257" min="8" style="230" width="8.66"/>
  </cols>
  <sheetData>
    <row r="1" s="232" customFormat="true" ht="15" hidden="false" customHeight="false" outlineLevel="0" collapsed="false">
      <c r="A1" s="231" t="s">
        <v>606</v>
      </c>
      <c r="B1" s="232" t="s">
        <v>609</v>
      </c>
      <c r="C1" s="44" t="s">
        <v>607</v>
      </c>
      <c r="D1" s="232" t="s">
        <v>604</v>
      </c>
      <c r="E1" s="232" t="s">
        <v>599</v>
      </c>
      <c r="F1" s="232" t="s">
        <v>603</v>
      </c>
      <c r="G1" s="232" t="s">
        <v>602</v>
      </c>
    </row>
    <row r="2" customFormat="false" ht="15" hidden="false" customHeight="false" outlineLevel="0" collapsed="false">
      <c r="C2" s="233"/>
    </row>
    <row r="3" customFormat="false" ht="15" hidden="false" customHeight="false" outlineLevel="0" collapsed="false">
      <c r="C3" s="233"/>
    </row>
    <row r="4" customFormat="false" ht="15" hidden="false" customHeight="false" outlineLevel="0" collapsed="false">
      <c r="C4" s="233"/>
    </row>
    <row r="5" customFormat="false" ht="15" hidden="false" customHeight="false" outlineLevel="0" collapsed="false">
      <c r="C5" s="233"/>
    </row>
    <row r="6" customFormat="false" ht="15" hidden="false" customHeight="false" outlineLevel="0" collapsed="false">
      <c r="C6" s="233"/>
    </row>
    <row r="7" customFormat="false" ht="15" hidden="false" customHeight="false" outlineLevel="0" collapsed="false">
      <c r="C7" s="233"/>
    </row>
    <row r="8" customFormat="false" ht="15" hidden="false" customHeight="false" outlineLevel="0" collapsed="false">
      <c r="A8" s="233"/>
      <c r="C8" s="234"/>
    </row>
    <row r="9" customFormat="false" ht="15" hidden="false" customHeight="false" outlineLevel="0" collapsed="false">
      <c r="C9" s="233"/>
    </row>
    <row r="10" customFormat="false" ht="15" hidden="false" customHeight="false" outlineLevel="0" collapsed="false">
      <c r="C10" s="233"/>
    </row>
    <row r="11" customFormat="false" ht="15" hidden="false" customHeight="false" outlineLevel="0" collapsed="false">
      <c r="C11" s="233"/>
    </row>
    <row r="12" customFormat="false" ht="15" hidden="false" customHeight="false" outlineLevel="0" collapsed="false">
      <c r="C12" s="233"/>
    </row>
    <row r="13" customFormat="false" ht="15" hidden="false" customHeight="false" outlineLevel="0" collapsed="false">
      <c r="C13" s="233"/>
    </row>
    <row r="14" customFormat="false" ht="15" hidden="false" customHeight="false" outlineLevel="0" collapsed="false">
      <c r="C14" s="233"/>
    </row>
    <row r="15" customFormat="false" ht="15" hidden="false" customHeight="false" outlineLevel="0" collapsed="false">
      <c r="C15" s="233"/>
    </row>
    <row r="16" customFormat="false" ht="15" hidden="false" customHeight="false" outlineLevel="0" collapsed="false">
      <c r="C16" s="233"/>
    </row>
    <row r="17" customFormat="false" ht="15" hidden="false" customHeight="false" outlineLevel="0" collapsed="false">
      <c r="C17" s="233"/>
    </row>
    <row r="18" customFormat="false" ht="15" hidden="false" customHeight="false" outlineLevel="0" collapsed="false">
      <c r="C18" s="233"/>
    </row>
    <row r="19" customFormat="false" ht="15" hidden="false" customHeight="false" outlineLevel="0" collapsed="false">
      <c r="C19" s="233"/>
    </row>
    <row r="20" customFormat="false" ht="15" hidden="false" customHeight="false" outlineLevel="0" collapsed="false">
      <c r="C20" s="233"/>
    </row>
    <row r="21" customFormat="false" ht="15" hidden="false" customHeight="false" outlineLevel="0" collapsed="false">
      <c r="C21" s="233"/>
    </row>
    <row r="22" customFormat="false" ht="15" hidden="false" customHeight="false" outlineLevel="0" collapsed="false">
      <c r="C22" s="233"/>
    </row>
    <row r="23" customFormat="false" ht="15" hidden="false" customHeight="false" outlineLevel="0" collapsed="false">
      <c r="C23" s="233"/>
    </row>
    <row r="24" customFormat="false" ht="15" hidden="false" customHeight="false" outlineLevel="0" collapsed="false">
      <c r="C24" s="233"/>
    </row>
    <row r="25" customFormat="false" ht="15" hidden="false" customHeight="false" outlineLevel="0" collapsed="false">
      <c r="A25" s="233"/>
      <c r="C25" s="233"/>
    </row>
    <row r="26" customFormat="false" ht="15" hidden="false" customHeight="false" outlineLevel="0" collapsed="false">
      <c r="A26" s="233"/>
      <c r="C26" s="233"/>
    </row>
    <row r="27" customFormat="false" ht="15" hidden="false" customHeight="true" outlineLevel="0" collapsed="false">
      <c r="A27" s="233"/>
      <c r="C27" s="233"/>
    </row>
    <row r="28" customFormat="false" ht="15" hidden="false" customHeight="false" outlineLevel="0" collapsed="false">
      <c r="C28" s="233"/>
    </row>
    <row r="29" customFormat="false" ht="15" hidden="false" customHeight="false" outlineLevel="0" collapsed="false">
      <c r="C29" s="233"/>
    </row>
    <row r="30" customFormat="false" ht="15" hidden="false" customHeight="false" outlineLevel="0" collapsed="false">
      <c r="C30" s="233"/>
    </row>
    <row r="31" customFormat="false" ht="15" hidden="false" customHeight="false" outlineLevel="0" collapsed="false">
      <c r="A31" s="233"/>
      <c r="C31" s="233"/>
    </row>
    <row r="32" customFormat="false" ht="15" hidden="false" customHeight="true" outlineLevel="0" collapsed="false">
      <c r="A32" s="233"/>
      <c r="C32" s="233"/>
    </row>
    <row r="33" customFormat="false" ht="15" hidden="false" customHeight="false" outlineLevel="0" collapsed="false">
      <c r="A33" s="233"/>
      <c r="C33" s="233"/>
    </row>
    <row r="34" customFormat="false" ht="15" hidden="false" customHeight="false" outlineLevel="0" collapsed="false">
      <c r="C34" s="233"/>
    </row>
    <row r="35" customFormat="false" ht="15" hidden="false" customHeight="false" outlineLevel="0" collapsed="false">
      <c r="C35" s="233"/>
    </row>
    <row r="36" customFormat="false" ht="15" hidden="false" customHeight="false" outlineLevel="0" collapsed="false">
      <c r="C36" s="233"/>
    </row>
    <row r="37" customFormat="false" ht="15" hidden="false" customHeight="true" outlineLevel="0" collapsed="false">
      <c r="C37" s="233"/>
    </row>
    <row r="38" customFormat="false" ht="15" hidden="false" customHeight="false" outlineLevel="0" collapsed="false">
      <c r="C38" s="233"/>
    </row>
    <row r="39" customFormat="false" ht="15" hidden="false" customHeight="false" outlineLevel="0" collapsed="false">
      <c r="C39" s="233"/>
    </row>
    <row r="40" customFormat="false" ht="15" hidden="false" customHeight="false" outlineLevel="0" collapsed="false">
      <c r="C40" s="233"/>
    </row>
    <row r="41" customFormat="false" ht="15" hidden="false" customHeight="true" outlineLevel="0" collapsed="false">
      <c r="C41" s="233"/>
    </row>
    <row r="42" customFormat="false" ht="15" hidden="false" customHeight="false" outlineLevel="0" collapsed="false">
      <c r="C42" s="233"/>
    </row>
    <row r="43" customFormat="false" ht="15" hidden="false" customHeight="false" outlineLevel="0" collapsed="false">
      <c r="C43" s="233"/>
    </row>
    <row r="44" customFormat="false" ht="15" hidden="false" customHeight="false" outlineLevel="0" collapsed="false">
      <c r="C44" s="233"/>
    </row>
    <row r="45" customFormat="false" ht="15" hidden="false" customHeight="false" outlineLevel="0" collapsed="false">
      <c r="C45" s="233"/>
    </row>
    <row r="46" customFormat="false" ht="15" hidden="false" customHeight="false" outlineLevel="0" collapsed="false">
      <c r="C46" s="233"/>
    </row>
    <row r="47" customFormat="false" ht="15" hidden="false" customHeight="false" outlineLevel="0" collapsed="false">
      <c r="C47" s="233"/>
    </row>
    <row r="48" customFormat="false" ht="15" hidden="false" customHeight="false" outlineLevel="0" collapsed="false">
      <c r="C48" s="233"/>
    </row>
    <row r="49" customFormat="false" ht="15" hidden="false" customHeight="false" outlineLevel="0" collapsed="false">
      <c r="C49" s="233"/>
    </row>
    <row r="50" customFormat="false" ht="15" hidden="false" customHeight="false" outlineLevel="0" collapsed="false">
      <c r="C50" s="233"/>
    </row>
    <row r="51" customFormat="false" ht="15" hidden="false" customHeight="false" outlineLevel="0" collapsed="false">
      <c r="A51" s="233"/>
      <c r="C51" s="233"/>
    </row>
    <row r="52" customFormat="false" ht="15" hidden="false" customHeight="false" outlineLevel="0" collapsed="false">
      <c r="A52" s="233"/>
      <c r="C52" s="233"/>
    </row>
    <row r="53" customFormat="false" ht="15" hidden="false" customHeight="false" outlineLevel="0" collapsed="false">
      <c r="A53" s="233"/>
      <c r="C53" s="233"/>
    </row>
    <row r="54" customFormat="false" ht="15" hidden="false" customHeight="false" outlineLevel="0" collapsed="false">
      <c r="C54" s="233"/>
    </row>
    <row r="55" customFormat="false" ht="15" hidden="false" customHeight="false" outlineLevel="0" collapsed="false">
      <c r="C55" s="233"/>
    </row>
    <row r="56" customFormat="false" ht="15" hidden="false" customHeight="false" outlineLevel="0" collapsed="false">
      <c r="C56" s="233"/>
    </row>
    <row r="57" customFormat="false" ht="15" hidden="false" customHeight="false" outlineLevel="0" collapsed="false">
      <c r="A57" s="233"/>
      <c r="C57" s="233"/>
    </row>
    <row r="58" customFormat="false" ht="15" hidden="false" customHeight="false" outlineLevel="0" collapsed="false">
      <c r="C58" s="233"/>
    </row>
    <row r="59" customFormat="false" ht="15" hidden="false" customHeight="false" outlineLevel="0" collapsed="false">
      <c r="C59" s="233"/>
    </row>
    <row r="60" customFormat="false" ht="15" hidden="false" customHeight="false" outlineLevel="0" collapsed="false">
      <c r="A60" s="233"/>
      <c r="C60" s="233"/>
    </row>
    <row r="61" customFormat="false" ht="15" hidden="false" customHeight="false" outlineLevel="0" collapsed="false">
      <c r="A61" s="233"/>
      <c r="C61" s="233"/>
    </row>
    <row r="62" customFormat="false" ht="15" hidden="false" customHeight="false" outlineLevel="0" collapsed="false">
      <c r="C62" s="233"/>
    </row>
    <row r="63" customFormat="false" ht="15" hidden="false" customHeight="false" outlineLevel="0" collapsed="false">
      <c r="C63" s="233"/>
    </row>
    <row r="64" customFormat="false" ht="15" hidden="false" customHeight="false" outlineLevel="0" collapsed="false">
      <c r="C64" s="233"/>
    </row>
    <row r="65" customFormat="false" ht="15" hidden="false" customHeight="false" outlineLevel="0" collapsed="false">
      <c r="C65" s="233"/>
    </row>
    <row r="66" customFormat="false" ht="15" hidden="false" customHeight="false" outlineLevel="0" collapsed="false">
      <c r="C66" s="233"/>
    </row>
    <row r="67" customFormat="false" ht="15" hidden="false" customHeight="false" outlineLevel="0" collapsed="false">
      <c r="C67" s="233"/>
    </row>
    <row r="68" customFormat="false" ht="15" hidden="false" customHeight="false" outlineLevel="0" collapsed="false">
      <c r="C68" s="233"/>
    </row>
    <row r="69" customFormat="false" ht="15" hidden="false" customHeight="false" outlineLevel="0" collapsed="false">
      <c r="C69" s="233"/>
    </row>
    <row r="70" customFormat="false" ht="15" hidden="false" customHeight="false" outlineLevel="0" collapsed="false">
      <c r="C70" s="233"/>
    </row>
    <row r="71" customFormat="false" ht="15" hidden="false" customHeight="false" outlineLevel="0" collapsed="false">
      <c r="C71" s="233"/>
    </row>
    <row r="72" customFormat="false" ht="15" hidden="false" customHeight="false" outlineLevel="0" collapsed="false">
      <c r="C72" s="233"/>
    </row>
    <row r="73" customFormat="false" ht="15" hidden="false" customHeight="false" outlineLevel="0" collapsed="false">
      <c r="C73" s="233"/>
    </row>
    <row r="74" customFormat="false" ht="15" hidden="false" customHeight="false" outlineLevel="0" collapsed="false">
      <c r="C74" s="233"/>
    </row>
    <row r="75" customFormat="false" ht="15" hidden="false" customHeight="false" outlineLevel="0" collapsed="false">
      <c r="A75" s="233"/>
      <c r="C75" s="233"/>
    </row>
    <row r="76" customFormat="false" ht="15" hidden="false" customHeight="false" outlineLevel="0" collapsed="false">
      <c r="A76" s="233"/>
      <c r="C76" s="233"/>
    </row>
    <row r="77" customFormat="false" ht="15" hidden="false" customHeight="false" outlineLevel="0" collapsed="false">
      <c r="A77" s="233"/>
      <c r="C77" s="233"/>
    </row>
    <row r="78" customFormat="false" ht="15" hidden="false" customHeight="false" outlineLevel="0" collapsed="false">
      <c r="A78" s="233"/>
      <c r="C78" s="233"/>
    </row>
    <row r="79" customFormat="false" ht="15" hidden="false" customHeight="false" outlineLevel="0" collapsed="false">
      <c r="A79" s="233"/>
      <c r="C79" s="233"/>
    </row>
    <row r="80" customFormat="false" ht="15" hidden="false" customHeight="true" outlineLevel="0" collapsed="false">
      <c r="C80" s="233"/>
    </row>
    <row r="81" customFormat="false" ht="15" hidden="false" customHeight="false" outlineLevel="0" collapsed="false">
      <c r="C81" s="233"/>
    </row>
    <row r="82" customFormat="false" ht="15" hidden="false" customHeight="false" outlineLevel="0" collapsed="false">
      <c r="A82" s="233"/>
      <c r="C82" s="233"/>
    </row>
    <row r="83" customFormat="false" ht="15" hidden="false" customHeight="false" outlineLevel="0" collapsed="false">
      <c r="C83" s="233"/>
    </row>
    <row r="84" customFormat="false" ht="15" hidden="false" customHeight="false" outlineLevel="0" collapsed="false">
      <c r="C84" s="233"/>
    </row>
    <row r="85" customFormat="false" ht="15" hidden="false" customHeight="false" outlineLevel="0" collapsed="false">
      <c r="C85" s="233"/>
    </row>
    <row r="86" customFormat="false" ht="15" hidden="false" customHeight="false" outlineLevel="0" collapsed="false">
      <c r="C86" s="233"/>
    </row>
    <row r="87" customFormat="false" ht="15" hidden="false" customHeight="false" outlineLevel="0" collapsed="false">
      <c r="C87" s="233"/>
    </row>
    <row r="88" customFormat="false" ht="15" hidden="false" customHeight="false" outlineLevel="0" collapsed="false">
      <c r="C88" s="233"/>
    </row>
    <row r="89" customFormat="false" ht="15" hidden="false" customHeight="false" outlineLevel="0" collapsed="false">
      <c r="C89" s="233"/>
    </row>
    <row r="90" customFormat="false" ht="15" hidden="false" customHeight="false" outlineLevel="0" collapsed="false">
      <c r="C90" s="233"/>
    </row>
    <row r="91" customFormat="false" ht="15" hidden="false" customHeight="false" outlineLevel="0" collapsed="false">
      <c r="A91" s="233"/>
      <c r="C91" s="233"/>
    </row>
    <row r="92" customFormat="false" ht="15" hidden="false" customHeight="false" outlineLevel="0" collapsed="false">
      <c r="A92" s="233"/>
      <c r="C92" s="233"/>
    </row>
    <row r="93" customFormat="false" ht="15" hidden="false" customHeight="true" outlineLevel="0" collapsed="false">
      <c r="C93" s="233"/>
    </row>
    <row r="94" customFormat="false" ht="15" hidden="false" customHeight="false" outlineLevel="0" collapsed="false">
      <c r="C94" s="233"/>
    </row>
    <row r="95" customFormat="false" ht="15" hidden="false" customHeight="false" outlineLevel="0" collapsed="false">
      <c r="C95" s="233"/>
    </row>
    <row r="96" customFormat="false" ht="15" hidden="false" customHeight="false" outlineLevel="0" collapsed="false">
      <c r="C96" s="233"/>
    </row>
    <row r="97" customFormat="false" ht="15" hidden="false" customHeight="false" outlineLevel="0" collapsed="false">
      <c r="C97" s="233"/>
    </row>
    <row r="98" customFormat="false" ht="15" hidden="false" customHeight="false" outlineLevel="0" collapsed="false">
      <c r="C98" s="233"/>
    </row>
    <row r="99" customFormat="false" ht="15" hidden="false" customHeight="false" outlineLevel="0" collapsed="false">
      <c r="C99" s="233"/>
    </row>
    <row r="100" customFormat="false" ht="15" hidden="false" customHeight="false" outlineLevel="0" collapsed="false">
      <c r="A100" s="233"/>
      <c r="C100" s="233"/>
    </row>
    <row r="101" customFormat="false" ht="15" hidden="false" customHeight="false" outlineLevel="0" collapsed="false">
      <c r="A101" s="233"/>
      <c r="C101" s="233"/>
    </row>
    <row r="102" customFormat="false" ht="15" hidden="false" customHeight="false" outlineLevel="0" collapsed="false">
      <c r="A102" s="233"/>
      <c r="C102" s="233"/>
    </row>
    <row r="103" customFormat="false" ht="15" hidden="false" customHeight="false" outlineLevel="0" collapsed="false">
      <c r="C103" s="233"/>
    </row>
    <row r="104" customFormat="false" ht="15" hidden="false" customHeight="false" outlineLevel="0" collapsed="false">
      <c r="C104" s="233"/>
    </row>
    <row r="107" customFormat="false" ht="15" hidden="false" customHeight="false" outlineLevel="0" collapsed="false">
      <c r="A107" s="0"/>
      <c r="B107" s="0"/>
      <c r="C107" s="0"/>
    </row>
    <row r="108" customFormat="false" ht="15" hidden="false" customHeight="false" outlineLevel="0" collapsed="false">
      <c r="A108" s="222"/>
      <c r="B108" s="16"/>
      <c r="C108" s="0"/>
    </row>
    <row r="109" customFormat="false" ht="15" hidden="false" customHeight="false" outlineLevel="0" collapsed="false">
      <c r="A109" s="222"/>
      <c r="B109" s="16"/>
      <c r="C109" s="0"/>
    </row>
    <row r="110" customFormat="false" ht="15" hidden="false" customHeight="false" outlineLevel="0" collapsed="false">
      <c r="A110" s="222"/>
      <c r="B110" s="16"/>
      <c r="C110" s="0"/>
    </row>
    <row r="111" customFormat="false" ht="15" hidden="false" customHeight="false" outlineLevel="0" collapsed="false">
      <c r="A111" s="222"/>
      <c r="B111" s="16"/>
      <c r="C111" s="0"/>
    </row>
    <row r="112" customFormat="false" ht="15" hidden="false" customHeight="false" outlineLevel="0" collapsed="false">
      <c r="A112" s="222"/>
      <c r="B112" s="16"/>
      <c r="C112" s="0"/>
    </row>
    <row r="113" customFormat="false" ht="15" hidden="false" customHeight="false" outlineLevel="0" collapsed="false">
      <c r="A113" s="222"/>
      <c r="B113" s="16"/>
      <c r="C113" s="0"/>
    </row>
    <row r="114" customFormat="false" ht="15" hidden="false" customHeight="false" outlineLevel="0" collapsed="false">
      <c r="A114" s="222"/>
      <c r="B114" s="16"/>
      <c r="C114" s="0"/>
    </row>
    <row r="115" customFormat="false" ht="15" hidden="false" customHeight="false" outlineLevel="0" collapsed="false">
      <c r="A115" s="0"/>
      <c r="B115" s="0"/>
      <c r="C115" s="0"/>
    </row>
    <row r="116" customFormat="false" ht="15" hidden="false" customHeight="false" outlineLevel="0" collapsed="false">
      <c r="A116" s="0"/>
      <c r="B116" s="0"/>
      <c r="C116" s="0"/>
    </row>
    <row r="117" customFormat="false" ht="15" hidden="false" customHeight="false" outlineLevel="0" collapsed="false">
      <c r="A117" s="0"/>
      <c r="B117" s="0"/>
      <c r="C117" s="0"/>
    </row>
    <row r="118" customFormat="false" ht="15" hidden="false" customHeight="false" outlineLevel="0" collapsed="false">
      <c r="A118" s="0"/>
      <c r="B118" s="0"/>
      <c r="C118" s="0"/>
    </row>
    <row r="119" customFormat="false" ht="15" hidden="false" customHeight="false" outlineLevel="0" collapsed="false">
      <c r="A119" s="0"/>
      <c r="B119" s="0"/>
      <c r="C119" s="0"/>
    </row>
    <row r="120" customFormat="false" ht="15" hidden="false" customHeight="false" outlineLevel="0" collapsed="false">
      <c r="A120" s="0"/>
      <c r="B120" s="0"/>
      <c r="C120" s="0"/>
    </row>
    <row r="121" customFormat="false" ht="15" hidden="false" customHeight="false" outlineLevel="0" collapsed="false">
      <c r="A121" s="0"/>
      <c r="B121" s="0"/>
      <c r="C121" s="0"/>
    </row>
    <row r="122" customFormat="false" ht="15" hidden="false" customHeight="false" outlineLevel="0" collapsed="false">
      <c r="A122" s="0"/>
      <c r="B122" s="0"/>
      <c r="C122" s="0"/>
    </row>
    <row r="123" customFormat="false" ht="15" hidden="false" customHeight="false" outlineLevel="0" collapsed="false">
      <c r="A123" s="0"/>
      <c r="B123" s="0"/>
      <c r="C123" s="0"/>
    </row>
    <row r="124" customFormat="false" ht="15" hidden="false" customHeight="false" outlineLevel="0" collapsed="false">
      <c r="A124" s="0"/>
      <c r="B124" s="0"/>
      <c r="C124"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4"/>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M10" activeCellId="0" sqref="M10"/>
    </sheetView>
  </sheetViews>
  <sheetFormatPr defaultColWidth="8.66015625" defaultRowHeight="15" zeroHeight="false" outlineLevelRow="0" outlineLevelCol="0"/>
  <cols>
    <col collapsed="false" customWidth="true" hidden="false" outlineLevel="0" max="1" min="1" style="0" width="38.82"/>
    <col collapsed="false" customWidth="true" hidden="false" outlineLevel="0" max="3" min="2" style="0" width="15.82"/>
    <col collapsed="false" customWidth="true" hidden="false" outlineLevel="0" max="4" min="4" style="0" width="8.33"/>
    <col collapsed="false" customWidth="true" hidden="false" outlineLevel="0" max="5" min="5" style="0" width="7.32"/>
    <col collapsed="false" customWidth="true" hidden="false" outlineLevel="0" max="6" min="6" style="0" width="28.49"/>
    <col collapsed="false" customWidth="true" hidden="false" outlineLevel="0" max="7" min="7" style="0" width="15.82"/>
    <col collapsed="false" customWidth="true" hidden="false" outlineLevel="0" max="8" min="8" style="235" width="15.82"/>
    <col collapsed="false" customWidth="true" hidden="true" outlineLevel="0" max="9" min="9" style="114" width="15.82"/>
    <col collapsed="false" customWidth="true" hidden="false" outlineLevel="0" max="10" min="10" style="55" width="15.82"/>
  </cols>
  <sheetData>
    <row r="1" customFormat="false" ht="42.75" hidden="false" customHeight="true" outlineLevel="0" collapsed="false">
      <c r="A1" s="236" t="str">
        <f aca="false">CONCATENATE("Stepwise Approach towards Rabies Elimination - ",'Country profile'!E3," ",YEAR('Country profile'!F13))</f>
        <v>Stepwise Approach towards Rabies Elimination - Mozambique 1899</v>
      </c>
      <c r="B1" s="236"/>
      <c r="C1" s="236"/>
      <c r="D1" s="236"/>
      <c r="E1" s="236"/>
      <c r="F1" s="236"/>
      <c r="G1" s="236"/>
      <c r="H1" s="236"/>
      <c r="I1" s="236"/>
      <c r="J1" s="236"/>
    </row>
    <row r="2" s="10" customFormat="true" ht="8.25" hidden="false" customHeight="true" outlineLevel="0" collapsed="false">
      <c r="A2" s="237"/>
      <c r="B2" s="237"/>
      <c r="C2" s="237"/>
      <c r="D2" s="238"/>
      <c r="E2" s="237"/>
      <c r="F2" s="237"/>
      <c r="G2" s="237"/>
      <c r="H2" s="237"/>
      <c r="I2" s="237"/>
      <c r="J2" s="237"/>
    </row>
    <row r="3" customFormat="false" ht="43.5" hidden="false" customHeight="true" outlineLevel="0" collapsed="false">
      <c r="A3" s="239" t="str">
        <f aca="false">CONCATENATE("STAGE   ",((INDEX(E7:E18,MATCH("PENDING",J7:J18,0)))))</f>
        <v>STAGE   0.5</v>
      </c>
      <c r="B3" s="239"/>
      <c r="C3" s="239"/>
      <c r="D3" s="239"/>
      <c r="E3" s="239"/>
      <c r="F3" s="239"/>
      <c r="G3" s="239"/>
      <c r="H3" s="239"/>
      <c r="I3" s="239"/>
      <c r="J3" s="239"/>
    </row>
    <row r="4" s="242" customFormat="true" ht="8.25" hidden="false" customHeight="true" outlineLevel="0" collapsed="false">
      <c r="A4" s="240"/>
      <c r="B4" s="241"/>
      <c r="C4" s="241"/>
      <c r="E4" s="243"/>
      <c r="F4" s="243"/>
      <c r="G4" s="243"/>
      <c r="H4" s="243"/>
      <c r="I4" s="243"/>
      <c r="J4" s="243"/>
    </row>
    <row r="5" s="245" customFormat="true" ht="34.5" hidden="false" customHeight="true" outlineLevel="0" collapsed="false">
      <c r="A5" s="244" t="s">
        <v>610</v>
      </c>
      <c r="B5" s="244"/>
      <c r="C5" s="244"/>
      <c r="E5" s="246" t="s">
        <v>611</v>
      </c>
      <c r="F5" s="246"/>
      <c r="G5" s="246"/>
      <c r="H5" s="246"/>
      <c r="I5" s="246"/>
      <c r="J5" s="246"/>
    </row>
    <row r="6" customFormat="false" ht="52" hidden="false" customHeight="false" outlineLevel="0" collapsed="false">
      <c r="A6" s="247" t="s">
        <v>612</v>
      </c>
      <c r="B6" s="248" t="s">
        <v>613</v>
      </c>
      <c r="C6" s="249" t="s">
        <v>614</v>
      </c>
      <c r="E6" s="250" t="s">
        <v>395</v>
      </c>
      <c r="F6" s="250"/>
      <c r="G6" s="251" t="s">
        <v>613</v>
      </c>
      <c r="H6" s="251" t="s">
        <v>614</v>
      </c>
      <c r="I6" s="251" t="s">
        <v>615</v>
      </c>
      <c r="J6" s="252" t="s">
        <v>616</v>
      </c>
    </row>
    <row r="7" customFormat="false" ht="30.75" hidden="false" customHeight="true" outlineLevel="0" collapsed="false">
      <c r="A7" s="253" t="s">
        <v>617</v>
      </c>
      <c r="B7" s="254" t="n">
        <f aca="false">(COUNT(STATUS))-C7</f>
        <v>5</v>
      </c>
      <c r="C7" s="255" t="n">
        <f aca="false">SUM('P-Legislation'!E:E)</f>
        <v>9</v>
      </c>
      <c r="E7" s="256" t="n">
        <v>0</v>
      </c>
      <c r="F7" s="257" t="s">
        <v>618</v>
      </c>
      <c r="G7" s="258" t="n">
        <f aca="false">COUNTIF('SUMMARY (S0-S5)'!N6:N8,"?*")+COUNTIF('SUMMARY (S0-S5)'!H6:H8,"?*")+COUNTIF('SUMMARY (S0-S5)'!J6:J8,"?*")+COUNTIF('SUMMARY (S0-S5)'!B6:B8,"?*")+COUNTIF('SUMMARY (S0-S5)'!F6:F8,"?*")+COUNTIF('SUMMARY (S0-S5)'!D6:D8,"?*")+COUNTIF('SUMMARY (S0-S5)'!L6:L8,"?*")</f>
        <v>1</v>
      </c>
      <c r="H7" s="259" t="n">
        <f aca="false">COUNTIF('SUMMARY (S0-S5)'!O6:O8,"?*")+COUNTIF('SUMMARY (S0-S5)'!I6:I8,"?*")+COUNTIF('SUMMARY (S0-S5)'!K6:K8,"?*")+COUNTIF('SUMMARY (S0-S5)'!C6:C8,"?*")+COUNTIF('SUMMARY (S0-S5)'!G6:G8,"?*")+COUNTIF('SUMMARY (S0-S5)'!E6:E8,"?*")+COUNTIF('SUMMARY (S0-S5)'!M6:M8,"?*")</f>
        <v>5</v>
      </c>
      <c r="I7" s="260" t="n">
        <f aca="false">COUNTIF('P-Legislation'!E11,"1")+COUNTIF('T-Lab dx'!E5,"1")+COUNTIF('T-Lab dx'!E6,"1")</f>
        <v>2</v>
      </c>
      <c r="J7" s="261" t="str">
        <f aca="false">IF(I7&gt;=2,"COMPLETED",IF(AND(I7&gt;=1,H7&gt;=4),"COMPLETED","PENDING"))</f>
        <v>COMPLETED</v>
      </c>
    </row>
    <row r="8" customFormat="false" ht="30.75" hidden="false" customHeight="true" outlineLevel="0" collapsed="false">
      <c r="A8" s="262"/>
      <c r="B8" s="254"/>
      <c r="C8" s="255"/>
      <c r="E8" s="263" t="n">
        <v>0.5</v>
      </c>
      <c r="F8" s="257"/>
      <c r="G8" s="258"/>
      <c r="H8" s="259"/>
      <c r="I8" s="260"/>
      <c r="J8" s="264" t="str">
        <f aca="false">IF(I7=3,"COMPLETED","PENDING")</f>
        <v>PENDING</v>
      </c>
    </row>
    <row r="9" customFormat="false" ht="30.75" hidden="false" customHeight="true" outlineLevel="0" collapsed="false">
      <c r="A9" s="253" t="s">
        <v>619</v>
      </c>
      <c r="B9" s="254" t="n">
        <f aca="false">(COUNT(datastatus)-'SUMMARY (Score)'!C9)</f>
        <v>8</v>
      </c>
      <c r="C9" s="255" t="n">
        <f aca="false">SUM('T-Data coll &amp; ax'!E:E)</f>
        <v>13</v>
      </c>
      <c r="E9" s="265" t="n">
        <v>1</v>
      </c>
      <c r="F9" s="266" t="s">
        <v>620</v>
      </c>
      <c r="G9" s="267" t="n">
        <f aca="false">COUNTIF('SUMMARY (S0-S5)'!N9:N18,"?*")+COUNTIF('SUMMARY (S0-S5)'!H9:H18,"?*")+COUNTIF('SUMMARY (S0-S5)'!J9:J18,"?*")+COUNTIF('SUMMARY (S0-S5)'!B9:B18,"?*")+COUNTIF('SUMMARY (S0-S5)'!F9:F18,"?*")+COUNTIF('SUMMARY (S0-S5)'!D9:D18,"?*")+COUNTIF('SUMMARY (S0-S5)'!L9:L18,"?*")</f>
        <v>9</v>
      </c>
      <c r="H9" s="268" t="n">
        <f aca="false">COUNTIF('SUMMARY (S0-S5)'!O9:O18,"?*")+COUNTIF('SUMMARY (S0-S5)'!I9:I18,"?*")+COUNTIF('SUMMARY (S0-S5)'!K9:K18,"?*")+COUNTIF('SUMMARY (S0-S5)'!C9:C18,"?*")+COUNTIF('SUMMARY (S0-S5)'!G9:G18,"?*")+COUNTIF('SUMMARY (S0-S5)'!E9:E18,"?*")+COUNTIF('SUMMARY (S0-S5)'!M9:M18,"?*")</f>
        <v>34</v>
      </c>
      <c r="I9" s="269" t="n">
        <f aca="false">COUNTIF('O-Cross-cutting issues'!E11,"1")+COUNTIF('O-Cross-cutting issues'!E8,"1")+COUNTIF('T-Data coll &amp; ax'!E5,"1")+COUNTIF('T-Data coll &amp; ax'!E6,"1")+COUNTIF('S-IEC'!E7,"1")+COUNTIF('T-Lab dx'!E7,"1")+COUNTIF('P-Legislation'!E14,"1")+COUNTIF('P-Legislation'!E15,"1")+COUNTIF('T-Prev &amp; Ctrl'!E5,"1")+COUNTIF('T-Prev &amp; Ctrl'!E12,"1")</f>
        <v>10</v>
      </c>
      <c r="J9" s="270" t="str">
        <f aca="false">IF(I9&gt;=5,"COMPLETED",IF(AND(I9&gt;=1,H9&gt;2),"COMPLETED","PENDING"))</f>
        <v>COMPLETED</v>
      </c>
    </row>
    <row r="10" customFormat="false" ht="30.75" hidden="false" customHeight="true" outlineLevel="0" collapsed="false">
      <c r="A10" s="262"/>
      <c r="B10" s="254"/>
      <c r="C10" s="255"/>
      <c r="E10" s="271" t="n">
        <v>1.5</v>
      </c>
      <c r="F10" s="266"/>
      <c r="G10" s="267"/>
      <c r="H10" s="268"/>
      <c r="I10" s="269"/>
      <c r="J10" s="272" t="str">
        <f aca="false">IF(I9=10,"COMPLETED","PENDING")</f>
        <v>COMPLETED</v>
      </c>
    </row>
    <row r="11" customFormat="false" ht="30.75" hidden="false" customHeight="true" outlineLevel="0" collapsed="false">
      <c r="A11" s="253" t="s">
        <v>621</v>
      </c>
      <c r="B11" s="254" t="n">
        <f aca="false">COUNT(labstatus)-'SUMMARY (Score)'!C11</f>
        <v>3</v>
      </c>
      <c r="C11" s="255" t="n">
        <f aca="false">SUM('T-Lab dx'!E:E)</f>
        <v>9</v>
      </c>
      <c r="E11" s="265" t="n">
        <v>2</v>
      </c>
      <c r="F11" s="266" t="s">
        <v>622</v>
      </c>
      <c r="G11" s="267" t="n">
        <f aca="false">COUNTIF('SUMMARY (S0-S5)'!N19:N25,"?*")+COUNTIF('SUMMARY (S0-S5)'!H19:H25,"?*")+COUNTIF('SUMMARY (S0-S5)'!J19:J25,"?*")+COUNTIF('SUMMARY (S0-S5)'!B19:B25,"?*")+COUNTIF('SUMMARY (S0-S5)'!F19:F25,"?*")+COUNTIF('SUMMARY (S0-S5)'!D19:D25,"?*")+COUNTIF('SUMMARY (S0-S5)'!L19:L25,"?*")</f>
        <v>11</v>
      </c>
      <c r="H11" s="267" t="n">
        <f aca="false">COUNTIF('SUMMARY (S0-S5)'!O19:O25,"?*")+COUNTIF('SUMMARY (S0-S5)'!I19:I25,"?*")+COUNTIF('SUMMARY (S0-S5)'!K19:K25,"?*")+COUNTIF('SUMMARY (S0-S5)'!C19:C25,"?*")+COUNTIF('SUMMARY (S0-S5)'!G19:G25,"?*")+COUNTIF('SUMMARY (S0-S5)'!E19:E25,"?*")+COUNTIF('SUMMARY (S0-S5)'!M19:M25,"?*")</f>
        <v>20</v>
      </c>
      <c r="I11" s="269" t="n">
        <f aca="false">COUNTIF('O-Cross-cutting issues'!E13,"1")+COUNTIF('O-Cross-cutting issues'!E14,"1")+COUNTIF('T-Data coll &amp; ax'!E17,"1")+COUNTIF('S-IEC'!E22,"1")+COUNTIF('P-Legislation'!E18,"1")+COUNTIF('T-Prev &amp; Ctrl'!E7,"1")+COUNTIF('T-Prev &amp; Ctrl'!E9,"1")+COUNTIF('T-Prev &amp; Ctrl'!E15,"1")</f>
        <v>4</v>
      </c>
      <c r="J11" s="270" t="str">
        <f aca="false">IF(I11&gt;=4,"COMPLETED",IF(AND(I11&gt;=1,H11&gt;15),"COMPLETED","PENDING"))</f>
        <v>COMPLETED</v>
      </c>
    </row>
    <row r="12" customFormat="false" ht="30.75" hidden="false" customHeight="true" outlineLevel="0" collapsed="false">
      <c r="A12" s="262"/>
      <c r="B12" s="254"/>
      <c r="C12" s="255"/>
      <c r="E12" s="271" t="n">
        <v>2.5</v>
      </c>
      <c r="F12" s="266"/>
      <c r="G12" s="267"/>
      <c r="H12" s="267"/>
      <c r="I12" s="269"/>
      <c r="J12" s="272" t="str">
        <f aca="false">IF(I11=8,"COMPLETED","PENDING")</f>
        <v>PENDING</v>
      </c>
    </row>
    <row r="13" customFormat="false" ht="30.75" hidden="false" customHeight="true" outlineLevel="0" collapsed="false">
      <c r="A13" s="253" t="s">
        <v>623</v>
      </c>
      <c r="B13" s="254" t="n">
        <f aca="false">COUNT(iecstatus)-'SUMMARY (Score)'!C13</f>
        <v>8</v>
      </c>
      <c r="C13" s="255" t="n">
        <f aca="false">SUM('S-IEC'!E:E)</f>
        <v>13</v>
      </c>
      <c r="E13" s="263" t="n">
        <v>3</v>
      </c>
      <c r="F13" s="273" t="s">
        <v>624</v>
      </c>
      <c r="G13" s="267" t="n">
        <f aca="false">COUNTIF('SUMMARY (S0-S5)'!N26:N31,"?*")+COUNTIF('SUMMARY (S0-S5)'!H26:H31,"?*")+COUNTIF('SUMMARY (S0-S5)'!J26:J31,"?*")+COUNTIF('SUMMARY (S0-S5)'!B26:B31,"?*")+COUNTIF('SUMMARY (S0-S5)'!F26:F31,"?*")+COUNTIF('SUMMARY (S0-S5)'!D26:D31,"?*")+COUNTIF('SUMMARY (S0-S5)'!L26:L31,"?*")</f>
        <v>12</v>
      </c>
      <c r="H13" s="267" t="n">
        <f aca="false">COUNTIF('SUMMARY (S0-S5)'!O26:O31,"?*")+COUNTIF('SUMMARY (S0-S5)'!I26:I31,"?*")+COUNTIF('SUMMARY (S0-S5)'!K26:K31,"?*")+COUNTIF('SUMMARY (S0-S5)'!C26:C31,"?*")+COUNTIF('SUMMARY (S0-S5)'!G26:G31,"?*")+COUNTIF('SUMMARY (S0-S5)'!E26:E31,"?*")+COUNTIF('SUMMARY (S0-S5)'!M26:M31,"?*")</f>
        <v>8</v>
      </c>
      <c r="I13" s="274" t="n">
        <f aca="false">COUNTIF('T-Data coll &amp; ax'!E18,"1")+COUNTIF('T-Data coll &amp; ax'!E19,"1")+COUNTIF('T-Data coll &amp; ax'!E20,"1")+COUNTIF('S-IEC'!E23,"1")+COUNTIF('S-IEC'!E11,"1")+COUNTIF('T-Prev &amp; Ctrl'!E10,"1")+COUNTIF('T-Prev &amp; Ctrl'!E26,"1")+COUNTIF('T-Prev &amp; Ctrl'!E16,"1")+COUNTIF('T-Prev &amp; Ctrl'!E17,"1")</f>
        <v>3</v>
      </c>
      <c r="J13" s="264" t="str">
        <f aca="false">IF(I13&gt;4,"COMPLETED",IF(AND(I13&gt;=1,H13&gt;0),"COMPLETED","PENDING"))</f>
        <v>COMPLETED</v>
      </c>
    </row>
    <row r="14" customFormat="false" ht="30.75" hidden="false" customHeight="true" outlineLevel="0" collapsed="false">
      <c r="A14" s="262"/>
      <c r="B14" s="254"/>
      <c r="C14" s="255"/>
      <c r="E14" s="263" t="n">
        <v>3.5</v>
      </c>
      <c r="F14" s="273"/>
      <c r="G14" s="267"/>
      <c r="H14" s="267"/>
      <c r="I14" s="274"/>
      <c r="J14" s="264" t="str">
        <f aca="false">IF(I13=9,"COMPLETED","PENDING")</f>
        <v>PENDING</v>
      </c>
    </row>
    <row r="15" customFormat="false" ht="30.75" hidden="false" customHeight="true" outlineLevel="0" collapsed="false">
      <c r="A15" s="253" t="s">
        <v>625</v>
      </c>
      <c r="B15" s="254" t="n">
        <f aca="false">COUNT(prevstatus)-'SUMMARY (Score)'!C15</f>
        <v>15</v>
      </c>
      <c r="C15" s="255" t="n">
        <f aca="false">SUM('T-Prev &amp; Ctrl'!E:E)</f>
        <v>11</v>
      </c>
      <c r="E15" s="265" t="n">
        <v>4</v>
      </c>
      <c r="F15" s="266" t="s">
        <v>626</v>
      </c>
      <c r="G15" s="268" t="n">
        <f aca="false">COUNTIF('SUMMARY (S0-S5)'!N32:N35,"?*")+COUNTIF('SUMMARY (S0-S5)'!H32:H35,"?*")+COUNTIF('SUMMARY (S0-S5)'!J32:J35,"?*")+COUNTIF('SUMMARY (S0-S5)'!B32:B35,"?*")+COUNTIF('SUMMARY (S0-S5)'!F32:F35,"?*")+COUNTIF('SUMMARY (S0-S5)'!D32:D35,"?*")+COUNTIF('SUMMARY (S0-S5)'!L32:L35,"?*")</f>
        <v>8</v>
      </c>
      <c r="H15" s="267" t="n">
        <f aca="false">COUNTIF('SUMMARY (S0-S5)'!O32:O35,"?*")+COUNTIF('SUMMARY (S0-S5)'!I32:I35,"?*")+COUNTIF('SUMMARY (S0-S5)'!K32:K35,"?*")+COUNTIF('SUMMARY (S0-S5)'!C32:C35,"?*")+COUNTIF('SUMMARY (S0-S5)'!G32:G35,"?*")+COUNTIF('SUMMARY (S0-S5)'!E32:E35,"?*")+COUNTIF('SUMMARY (S0-S5)'!M32:M35,"?*")</f>
        <v>2</v>
      </c>
      <c r="I15" s="269" t="n">
        <f aca="false">COUNTIF('T-Lab dx'!E15,"1")+COUNTIF('T-Data coll &amp; ax'!E21,"1")+COUNTIF('T-Data coll &amp; ax'!E22,"1")+COUNTIF('T-Prev &amp; Ctrl'!E18,"1")+COUNTIF('T-Prev &amp; Ctrl'!E27,"1")+COUNTIF('S-IEC'!E24,"1")+COUNTIF('T-Prev &amp; Ctrl'!E29,"1")</f>
        <v>1</v>
      </c>
      <c r="J15" s="270" t="str">
        <f aca="false">IF(I15&gt;3,"COMPLETED",IF(AND(I15&gt;=1,H15&gt;5),"COMPLETED","PENDING"))</f>
        <v>PENDING</v>
      </c>
    </row>
    <row r="16" customFormat="false" ht="30.75" hidden="false" customHeight="true" outlineLevel="0" collapsed="false">
      <c r="A16" s="262"/>
      <c r="B16" s="254"/>
      <c r="C16" s="255"/>
      <c r="E16" s="271" t="n">
        <v>4.5</v>
      </c>
      <c r="F16" s="266"/>
      <c r="G16" s="268"/>
      <c r="H16" s="267"/>
      <c r="I16" s="269"/>
      <c r="J16" s="272" t="str">
        <f aca="false">IF(I15=7,"COMPLETED","PENDING")</f>
        <v>PENDING</v>
      </c>
    </row>
    <row r="17" customFormat="false" ht="30.75" hidden="false" customHeight="true" outlineLevel="0" collapsed="false">
      <c r="A17" s="253" t="s">
        <v>627</v>
      </c>
      <c r="B17" s="254" t="n">
        <f aca="false">(COUNT(dogstatus)-'SUMMARY (Score)'!C17)</f>
        <v>5</v>
      </c>
      <c r="C17" s="255" t="n">
        <f aca="false">SUM('S-Dog popn'!E:E)</f>
        <v>6</v>
      </c>
      <c r="E17" s="275" t="n">
        <v>5</v>
      </c>
      <c r="F17" s="276" t="s">
        <v>628</v>
      </c>
      <c r="G17" s="277" t="n">
        <f aca="false">COUNTIF('SUMMARY (S0-S5)'!N36:N38,"?*")+COUNTIF('SUMMARY (S0-S5)'!H36:H38,"?*")+COUNTIF('SUMMARY (S0-S5)'!J36:J38,"?*")+COUNTIF('SUMMARY (S0-S5)'!B36:B38,"?*")+COUNTIF('SUMMARY (S0-S5)'!F36:F38,"?*")+COUNTIF('SUMMARY (S0-S5)'!D36:D38,"?*")+COUNTIF('SUMMARY (S0-S5)'!L36:L38,"?*")</f>
        <v>6</v>
      </c>
      <c r="H17" s="277" t="n">
        <f aca="false">COUNTIF('SUMMARY (S0-S5)'!O36:O38,"?*")+COUNTIF('SUMMARY (S0-S5)'!I36:I38,"?*")+COUNTIF('SUMMARY (S0-S5)'!K36:K38,"?*")+COUNTIF('SUMMARY (S0-S5)'!C36:C38,"?*")+COUNTIF('SUMMARY (S0-S5)'!G36:G38,"?*")+COUNTIF('SUMMARY (S0-S5)'!E36:E38,"?*")+COUNTIF('SUMMARY (S0-S5)'!M36:M38,"?*")</f>
        <v>1</v>
      </c>
      <c r="I17" s="278" t="n">
        <f aca="false">H17</f>
        <v>1</v>
      </c>
      <c r="J17" s="279" t="str">
        <f aca="false">IF(I17=7,"COMPLETED","PENDING")</f>
        <v>PENDING</v>
      </c>
    </row>
    <row r="18" customFormat="false" ht="30.75" hidden="false" customHeight="true" outlineLevel="0" collapsed="false">
      <c r="A18" s="262"/>
      <c r="B18" s="254"/>
      <c r="C18" s="255"/>
      <c r="E18" s="280" t="n">
        <v>5</v>
      </c>
      <c r="G18" s="235"/>
      <c r="J18" s="281" t="s">
        <v>629</v>
      </c>
    </row>
    <row r="19" customFormat="false" ht="30.75" hidden="false" customHeight="true" outlineLevel="0" collapsed="false">
      <c r="A19" s="282" t="s">
        <v>630</v>
      </c>
      <c r="B19" s="283" t="n">
        <f aca="false">COUNT(crossstatus)-'SUMMARY (Score)'!C19</f>
        <v>3</v>
      </c>
      <c r="C19" s="284" t="n">
        <f aca="false">SUM('O-Cross-cutting issues'!E:E)</f>
        <v>9</v>
      </c>
      <c r="G19" s="235"/>
    </row>
    <row r="20" customFormat="false" ht="15" hidden="false" customHeight="false" outlineLevel="0" collapsed="false">
      <c r="B20" s="285"/>
      <c r="G20" s="235"/>
    </row>
    <row r="21" customFormat="false" ht="15" hidden="false" customHeight="false" outlineLevel="0" collapsed="false">
      <c r="B21" s="285"/>
      <c r="G21" s="235"/>
    </row>
    <row r="22" customFormat="false" ht="15" hidden="false" customHeight="false" outlineLevel="0" collapsed="false">
      <c r="B22" s="285"/>
      <c r="G22" s="235"/>
    </row>
    <row r="23" customFormat="false" ht="15" hidden="false" customHeight="false" outlineLevel="0" collapsed="false">
      <c r="B23" s="285"/>
      <c r="G23" s="235"/>
    </row>
    <row r="24" customFormat="false" ht="15" hidden="false" customHeight="false" outlineLevel="0" collapsed="false">
      <c r="B24" s="285"/>
      <c r="G24" s="235"/>
    </row>
    <row r="25" customFormat="false" ht="17" hidden="false" customHeight="false" outlineLevel="0" collapsed="false">
      <c r="A25" s="286" t="s">
        <v>631</v>
      </c>
      <c r="C25" s="3"/>
      <c r="G25" s="235"/>
    </row>
    <row r="27" customFormat="false" ht="15" hidden="false" customHeight="false" outlineLevel="0" collapsed="false">
      <c r="H27" s="108"/>
      <c r="I27" s="108"/>
      <c r="J27" s="218"/>
      <c r="K27" s="108"/>
    </row>
    <row r="28" customFormat="false" ht="15" hidden="false" customHeight="false" outlineLevel="0" collapsed="false">
      <c r="H28" s="108"/>
      <c r="I28" s="108"/>
      <c r="J28" s="218"/>
      <c r="K28" s="108"/>
    </row>
    <row r="29" customFormat="false" ht="15.75" hidden="false" customHeight="true" outlineLevel="0" collapsed="false">
      <c r="J29" s="218"/>
      <c r="K29" s="108"/>
    </row>
    <row r="30" customFormat="false" ht="15.75" hidden="false" customHeight="true" outlineLevel="0" collapsed="false">
      <c r="J30" s="218"/>
      <c r="K30" s="108"/>
    </row>
    <row r="31" customFormat="false" ht="15" hidden="false" customHeight="false" outlineLevel="0" collapsed="false">
      <c r="J31" s="218"/>
      <c r="K31" s="108"/>
    </row>
    <row r="32" customFormat="false" ht="15" hidden="false" customHeight="false" outlineLevel="0" collapsed="false">
      <c r="J32" s="218"/>
      <c r="K32" s="108"/>
    </row>
    <row r="33" customFormat="false" ht="15" hidden="false" customHeight="false" outlineLevel="0" collapsed="false">
      <c r="H33" s="108"/>
      <c r="I33" s="108"/>
      <c r="J33" s="218"/>
      <c r="K33" s="108"/>
    </row>
    <row r="34" customFormat="false" ht="15" hidden="false" customHeight="false" outlineLevel="0" collapsed="false">
      <c r="H34" s="108"/>
      <c r="I34" s="108"/>
      <c r="J34" s="218"/>
      <c r="K34" s="108"/>
    </row>
    <row r="35" customFormat="false" ht="15" hidden="false" customHeight="false" outlineLevel="0" collapsed="false">
      <c r="H35" s="108"/>
      <c r="I35" s="108"/>
      <c r="J35" s="218"/>
      <c r="K35" s="108"/>
    </row>
    <row r="36" customFormat="false" ht="15" hidden="false" customHeight="false" outlineLevel="0" collapsed="false">
      <c r="H36" s="108"/>
      <c r="I36" s="108"/>
      <c r="J36" s="218"/>
      <c r="K36" s="108"/>
    </row>
    <row r="37" customFormat="false" ht="15" hidden="false" customHeight="false" outlineLevel="0" collapsed="false">
      <c r="H37" s="108"/>
      <c r="I37" s="108"/>
      <c r="J37" s="218"/>
      <c r="K37" s="108"/>
    </row>
    <row r="38" customFormat="false" ht="15" hidden="false" customHeight="false" outlineLevel="0" collapsed="false">
      <c r="H38" s="108"/>
      <c r="I38" s="108"/>
      <c r="J38" s="218"/>
      <c r="K38" s="108"/>
    </row>
    <row r="39" customFormat="false" ht="15" hidden="false" customHeight="false" outlineLevel="0" collapsed="false">
      <c r="H39" s="108"/>
      <c r="I39" s="108"/>
      <c r="J39" s="218"/>
      <c r="K39" s="108"/>
    </row>
    <row r="40" customFormat="false" ht="15" hidden="false" customHeight="false" outlineLevel="0" collapsed="false">
      <c r="H40" s="108"/>
      <c r="I40" s="108"/>
      <c r="J40" s="218"/>
      <c r="K40" s="108"/>
    </row>
    <row r="41" customFormat="false" ht="15" hidden="false" customHeight="false" outlineLevel="0" collapsed="false">
      <c r="H41" s="108"/>
      <c r="I41" s="108"/>
      <c r="J41" s="218"/>
      <c r="K41" s="108"/>
    </row>
    <row r="42" customFormat="false" ht="15" hidden="false" customHeight="false" outlineLevel="0" collapsed="false">
      <c r="H42" s="108"/>
      <c r="I42" s="108"/>
      <c r="J42" s="218"/>
      <c r="K42" s="108"/>
    </row>
    <row r="43" customFormat="false" ht="15" hidden="false" customHeight="false" outlineLevel="0" collapsed="false">
      <c r="H43" s="108"/>
      <c r="I43" s="108"/>
      <c r="J43" s="218"/>
      <c r="K43" s="108"/>
    </row>
    <row r="44" customFormat="false" ht="15" hidden="false" customHeight="false" outlineLevel="0" collapsed="false">
      <c r="H44" s="108"/>
      <c r="I44" s="108"/>
      <c r="J44" s="218"/>
      <c r="K44" s="108"/>
    </row>
    <row r="45" customFormat="false" ht="15" hidden="false" customHeight="false" outlineLevel="0" collapsed="false">
      <c r="H45" s="108"/>
      <c r="I45" s="108"/>
      <c r="J45" s="218"/>
      <c r="K45" s="108"/>
    </row>
    <row r="46" customFormat="false" ht="15" hidden="false" customHeight="false" outlineLevel="0" collapsed="false">
      <c r="H46" s="108"/>
      <c r="I46" s="108"/>
      <c r="J46" s="218"/>
      <c r="K46" s="108"/>
    </row>
    <row r="47" customFormat="false" ht="15" hidden="false" customHeight="false" outlineLevel="0" collapsed="false">
      <c r="H47" s="108"/>
      <c r="I47" s="108"/>
      <c r="J47" s="218"/>
      <c r="K47" s="108"/>
    </row>
    <row r="48" customFormat="false" ht="15" hidden="false" customHeight="false" outlineLevel="0" collapsed="false">
      <c r="H48" s="108"/>
      <c r="I48" s="108"/>
      <c r="J48" s="218"/>
      <c r="K48" s="108"/>
    </row>
    <row r="49" customFormat="false" ht="15" hidden="false" customHeight="false" outlineLevel="0" collapsed="false">
      <c r="H49" s="108"/>
      <c r="I49" s="108"/>
      <c r="J49" s="218"/>
      <c r="K49" s="108"/>
    </row>
    <row r="50" customFormat="false" ht="15" hidden="false" customHeight="false" outlineLevel="0" collapsed="false">
      <c r="H50" s="108"/>
      <c r="I50" s="108"/>
      <c r="J50" s="218"/>
      <c r="K50" s="108"/>
    </row>
    <row r="51" customFormat="false" ht="15" hidden="false" customHeight="false" outlineLevel="0" collapsed="false">
      <c r="H51" s="108"/>
      <c r="I51" s="108"/>
      <c r="J51" s="218"/>
      <c r="K51" s="108"/>
    </row>
    <row r="52" customFormat="false" ht="15" hidden="false" customHeight="false" outlineLevel="0" collapsed="false">
      <c r="H52" s="108"/>
      <c r="I52" s="108"/>
      <c r="J52" s="218"/>
      <c r="K52" s="108"/>
    </row>
    <row r="53" customFormat="false" ht="15" hidden="false" customHeight="false" outlineLevel="0" collapsed="false">
      <c r="H53" s="108"/>
      <c r="I53" s="108"/>
      <c r="J53" s="218"/>
      <c r="K53" s="108"/>
    </row>
    <row r="54" customFormat="false" ht="15" hidden="false" customHeight="false" outlineLevel="0" collapsed="false">
      <c r="H54" s="108"/>
      <c r="I54" s="108"/>
      <c r="J54" s="218"/>
      <c r="K54" s="108"/>
    </row>
    <row r="55" customFormat="false" ht="15" hidden="false" customHeight="false" outlineLevel="0" collapsed="false">
      <c r="H55" s="108"/>
      <c r="I55" s="108"/>
      <c r="J55" s="218"/>
      <c r="K55" s="108"/>
    </row>
    <row r="56" customFormat="false" ht="15" hidden="false" customHeight="false" outlineLevel="0" collapsed="false">
      <c r="H56" s="108"/>
      <c r="I56" s="108"/>
      <c r="J56" s="218"/>
      <c r="K56" s="108"/>
    </row>
    <row r="57" customFormat="false" ht="15" hidden="false" customHeight="false" outlineLevel="0" collapsed="false">
      <c r="J57" s="218"/>
      <c r="K57" s="108"/>
    </row>
    <row r="58" customFormat="false" ht="15" hidden="false" customHeight="false" outlineLevel="0" collapsed="false">
      <c r="J58" s="218"/>
      <c r="K58" s="108"/>
    </row>
    <row r="59" customFormat="false" ht="15" hidden="false" customHeight="false" outlineLevel="0" collapsed="false">
      <c r="J59" s="218"/>
      <c r="K59" s="108"/>
    </row>
    <row r="60" customFormat="false" ht="15" hidden="false" customHeight="false" outlineLevel="0" collapsed="false">
      <c r="J60" s="218"/>
      <c r="K60" s="108"/>
    </row>
    <row r="61" customFormat="false" ht="15" hidden="false" customHeight="false" outlineLevel="0" collapsed="false">
      <c r="J61" s="218"/>
      <c r="K61" s="108"/>
    </row>
    <row r="62" customFormat="false" ht="15" hidden="false" customHeight="false" outlineLevel="0" collapsed="false">
      <c r="J62" s="218"/>
      <c r="K62" s="108"/>
    </row>
    <row r="63" customFormat="false" ht="15" hidden="false" customHeight="false" outlineLevel="0" collapsed="false">
      <c r="J63" s="218"/>
      <c r="K63" s="108"/>
    </row>
    <row r="64" customFormat="false" ht="15" hidden="false" customHeight="false" outlineLevel="0" collapsed="false">
      <c r="J64" s="218"/>
      <c r="K64" s="108"/>
    </row>
    <row r="65" customFormat="false" ht="15" hidden="false" customHeight="false" outlineLevel="0" collapsed="false">
      <c r="J65" s="218"/>
      <c r="K65" s="108"/>
    </row>
    <row r="66" customFormat="false" ht="15" hidden="false" customHeight="false" outlineLevel="0" collapsed="false">
      <c r="J66" s="218"/>
      <c r="K66" s="108"/>
    </row>
    <row r="67" customFormat="false" ht="15" hidden="false" customHeight="false" outlineLevel="0" collapsed="false">
      <c r="J67" s="218"/>
      <c r="K67" s="108"/>
    </row>
    <row r="68" customFormat="false" ht="15" hidden="false" customHeight="false" outlineLevel="0" collapsed="false">
      <c r="J68" s="218"/>
      <c r="K68" s="108"/>
    </row>
    <row r="69" customFormat="false" ht="15" hidden="false" customHeight="false" outlineLevel="0" collapsed="false">
      <c r="H69" s="108"/>
      <c r="I69" s="108"/>
      <c r="J69" s="218"/>
      <c r="K69" s="108"/>
    </row>
    <row r="70" customFormat="false" ht="15" hidden="false" customHeight="false" outlineLevel="0" collapsed="false">
      <c r="H70" s="108"/>
      <c r="I70" s="108"/>
      <c r="J70" s="218"/>
      <c r="K70" s="108"/>
    </row>
    <row r="71" customFormat="false" ht="15" hidden="false" customHeight="false" outlineLevel="0" collapsed="false">
      <c r="J71" s="218"/>
      <c r="K71" s="108"/>
    </row>
    <row r="72" customFormat="false" ht="15" hidden="false" customHeight="false" outlineLevel="0" collapsed="false">
      <c r="J72" s="218"/>
      <c r="K72" s="108"/>
    </row>
    <row r="73" customFormat="false" ht="15" hidden="false" customHeight="false" outlineLevel="0" collapsed="false">
      <c r="J73" s="218"/>
      <c r="K73" s="108"/>
    </row>
    <row r="74" customFormat="false" ht="15" hidden="false" customHeight="false" outlineLevel="0" collapsed="false">
      <c r="J74" s="218"/>
      <c r="K74" s="108"/>
    </row>
    <row r="75" customFormat="false" ht="15" hidden="false" customHeight="false" outlineLevel="0" collapsed="false">
      <c r="J75" s="218"/>
      <c r="K75" s="108"/>
    </row>
    <row r="76" customFormat="false" ht="15" hidden="false" customHeight="false" outlineLevel="0" collapsed="false">
      <c r="J76" s="218"/>
      <c r="K76" s="108"/>
    </row>
    <row r="77" customFormat="false" ht="15" hidden="false" customHeight="false" outlineLevel="0" collapsed="false">
      <c r="J77" s="218"/>
      <c r="K77" s="108"/>
    </row>
    <row r="78" customFormat="false" ht="15" hidden="false" customHeight="false" outlineLevel="0" collapsed="false">
      <c r="J78" s="218"/>
      <c r="K78" s="108"/>
    </row>
    <row r="79" customFormat="false" ht="15" hidden="false" customHeight="false" outlineLevel="0" collapsed="false">
      <c r="H79" s="108"/>
      <c r="I79" s="108"/>
      <c r="J79" s="218"/>
      <c r="K79" s="108"/>
    </row>
    <row r="80" customFormat="false" ht="15" hidden="false" customHeight="false" outlineLevel="0" collapsed="false">
      <c r="H80" s="108"/>
      <c r="I80" s="108"/>
      <c r="J80" s="218"/>
      <c r="K80" s="108"/>
    </row>
    <row r="81" customFormat="false" ht="15" hidden="false" customHeight="false" outlineLevel="0" collapsed="false">
      <c r="H81" s="108"/>
      <c r="I81" s="108"/>
      <c r="J81" s="218"/>
      <c r="K81" s="108"/>
    </row>
    <row r="82" customFormat="false" ht="15" hidden="false" customHeight="false" outlineLevel="0" collapsed="false">
      <c r="H82" s="108"/>
      <c r="I82" s="108"/>
      <c r="J82" s="218"/>
      <c r="K82" s="108"/>
    </row>
    <row r="83" customFormat="false" ht="15" hidden="false" customHeight="false" outlineLevel="0" collapsed="false">
      <c r="H83" s="108"/>
      <c r="I83" s="108"/>
      <c r="J83" s="218"/>
      <c r="K83" s="108"/>
    </row>
    <row r="84" customFormat="false" ht="15" hidden="false" customHeight="false" outlineLevel="0" collapsed="false">
      <c r="H84" s="108"/>
      <c r="I84" s="108"/>
      <c r="J84" s="218"/>
      <c r="K84" s="108"/>
    </row>
    <row r="85" customFormat="false" ht="15" hidden="false" customHeight="false" outlineLevel="0" collapsed="false">
      <c r="H85" s="108"/>
      <c r="I85" s="108"/>
      <c r="J85" s="218"/>
      <c r="K85" s="108"/>
    </row>
    <row r="86" customFormat="false" ht="15" hidden="false" customHeight="false" outlineLevel="0" collapsed="false">
      <c r="H86" s="108"/>
      <c r="I86" s="108"/>
      <c r="J86" s="218"/>
      <c r="K86" s="108"/>
    </row>
    <row r="87" customFormat="false" ht="15" hidden="false" customHeight="false" outlineLevel="0" collapsed="false">
      <c r="H87" s="108"/>
      <c r="I87" s="108"/>
      <c r="J87" s="218"/>
      <c r="K87" s="108"/>
    </row>
    <row r="88" customFormat="false" ht="15" hidden="false" customHeight="false" outlineLevel="0" collapsed="false">
      <c r="H88" s="108"/>
      <c r="I88" s="108"/>
      <c r="J88" s="218"/>
      <c r="K88" s="108"/>
    </row>
    <row r="89" customFormat="false" ht="15" hidden="false" customHeight="false" outlineLevel="0" collapsed="false">
      <c r="H89" s="108"/>
      <c r="I89" s="108"/>
      <c r="J89" s="218"/>
      <c r="K89" s="108"/>
    </row>
    <row r="90" customFormat="false" ht="15" hidden="false" customHeight="false" outlineLevel="0" collapsed="false">
      <c r="H90" s="108"/>
      <c r="I90" s="108"/>
      <c r="J90" s="218"/>
      <c r="K90" s="108"/>
    </row>
    <row r="91" customFormat="false" ht="15" hidden="false" customHeight="false" outlineLevel="0" collapsed="false">
      <c r="H91" s="108"/>
      <c r="I91" s="108"/>
      <c r="J91" s="218"/>
      <c r="K91" s="108"/>
    </row>
    <row r="92" customFormat="false" ht="15" hidden="false" customHeight="false" outlineLevel="0" collapsed="false">
      <c r="H92" s="108"/>
      <c r="I92" s="108"/>
      <c r="J92" s="218"/>
      <c r="K92" s="108"/>
    </row>
    <row r="93" customFormat="false" ht="15" hidden="false" customHeight="false" outlineLevel="0" collapsed="false">
      <c r="H93" s="108"/>
      <c r="I93" s="108"/>
      <c r="J93" s="218"/>
      <c r="K93" s="108"/>
    </row>
    <row r="94" customFormat="false" ht="15" hidden="false" customHeight="false" outlineLevel="0" collapsed="false">
      <c r="H94" s="108"/>
      <c r="I94" s="108"/>
      <c r="J94" s="218"/>
      <c r="K94" s="108"/>
    </row>
    <row r="95" customFormat="false" ht="15" hidden="false" customHeight="false" outlineLevel="0" collapsed="false">
      <c r="J95" s="218"/>
      <c r="K95" s="108"/>
    </row>
    <row r="96" customFormat="false" ht="15" hidden="false" customHeight="false" outlineLevel="0" collapsed="false">
      <c r="J96" s="218"/>
      <c r="K96" s="108"/>
    </row>
    <row r="97" customFormat="false" ht="15" hidden="false" customHeight="false" outlineLevel="0" collapsed="false">
      <c r="J97" s="218"/>
      <c r="K97" s="108"/>
    </row>
    <row r="98" customFormat="false" ht="15" hidden="false" customHeight="false" outlineLevel="0" collapsed="false">
      <c r="J98" s="218"/>
      <c r="K98" s="108"/>
    </row>
    <row r="99" customFormat="false" ht="15" hidden="false" customHeight="false" outlineLevel="0" collapsed="false">
      <c r="J99" s="218"/>
      <c r="K99" s="108"/>
    </row>
    <row r="100" customFormat="false" ht="15" hidden="false" customHeight="false" outlineLevel="0" collapsed="false">
      <c r="J100" s="218"/>
      <c r="K100" s="108"/>
    </row>
    <row r="101" customFormat="false" ht="15" hidden="false" customHeight="false" outlineLevel="0" collapsed="false">
      <c r="J101" s="218"/>
      <c r="K101" s="108"/>
    </row>
    <row r="102" customFormat="false" ht="15" hidden="false" customHeight="false" outlineLevel="0" collapsed="false">
      <c r="J102" s="218"/>
      <c r="K102" s="108"/>
    </row>
    <row r="103" customFormat="false" ht="15" hidden="false" customHeight="false" outlineLevel="0" collapsed="false">
      <c r="J103" s="218"/>
      <c r="K103" s="108"/>
    </row>
    <row r="104" customFormat="false" ht="15" hidden="false" customHeight="false" outlineLevel="0" collapsed="false">
      <c r="H104" s="108"/>
      <c r="I104" s="108"/>
      <c r="J104" s="218"/>
      <c r="K104" s="108"/>
    </row>
    <row r="105" customFormat="false" ht="15" hidden="false" customHeight="false" outlineLevel="0" collapsed="false">
      <c r="H105" s="108"/>
      <c r="I105" s="108"/>
      <c r="J105" s="218"/>
      <c r="K105" s="108"/>
    </row>
    <row r="106" customFormat="false" ht="15" hidden="false" customHeight="false" outlineLevel="0" collapsed="false">
      <c r="H106" s="108"/>
      <c r="I106" s="108"/>
      <c r="J106" s="218"/>
      <c r="K106" s="108"/>
    </row>
    <row r="107" customFormat="false" ht="15" hidden="false" customHeight="false" outlineLevel="0" collapsed="false">
      <c r="H107" s="108"/>
      <c r="I107" s="108"/>
      <c r="J107" s="218"/>
      <c r="K107" s="108"/>
    </row>
    <row r="108" customFormat="false" ht="15" hidden="false" customHeight="false" outlineLevel="0" collapsed="false">
      <c r="J108" s="218"/>
      <c r="K108" s="108"/>
    </row>
    <row r="109" customFormat="false" ht="15" hidden="false" customHeight="false" outlineLevel="0" collapsed="false">
      <c r="J109" s="218"/>
      <c r="K109" s="108"/>
    </row>
    <row r="110" customFormat="false" ht="15" hidden="false" customHeight="false" outlineLevel="0" collapsed="false">
      <c r="J110" s="218"/>
      <c r="K110" s="108"/>
    </row>
    <row r="111" customFormat="false" ht="15" hidden="false" customHeight="false" outlineLevel="0" collapsed="false">
      <c r="J111" s="218"/>
      <c r="K111" s="108"/>
    </row>
    <row r="112" customFormat="false" ht="15" hidden="false" customHeight="false" outlineLevel="0" collapsed="false">
      <c r="J112" s="218"/>
      <c r="K112" s="108"/>
    </row>
    <row r="113" customFormat="false" ht="15" hidden="false" customHeight="false" outlineLevel="0" collapsed="false">
      <c r="J113" s="218"/>
      <c r="K113" s="108"/>
    </row>
    <row r="114" customFormat="false" ht="15" hidden="false" customHeight="false" outlineLevel="0" collapsed="false">
      <c r="J114" s="218"/>
      <c r="K114" s="108"/>
    </row>
    <row r="115" customFormat="false" ht="15" hidden="false" customHeight="false" outlineLevel="0" collapsed="false">
      <c r="J115" s="218"/>
      <c r="K115" s="108"/>
    </row>
    <row r="116" customFormat="false" ht="15" hidden="false" customHeight="false" outlineLevel="0" collapsed="false">
      <c r="J116" s="218"/>
      <c r="K116" s="108"/>
    </row>
    <row r="117" customFormat="false" ht="15" hidden="false" customHeight="false" outlineLevel="0" collapsed="false">
      <c r="J117" s="218"/>
      <c r="K117" s="108"/>
    </row>
    <row r="118" customFormat="false" ht="15" hidden="false" customHeight="false" outlineLevel="0" collapsed="false">
      <c r="J118" s="218"/>
      <c r="K118" s="108"/>
    </row>
    <row r="119" customFormat="false" ht="15" hidden="false" customHeight="false" outlineLevel="0" collapsed="false">
      <c r="J119" s="218"/>
      <c r="K119" s="108"/>
    </row>
    <row r="120" customFormat="false" ht="15" hidden="false" customHeight="false" outlineLevel="0" collapsed="false">
      <c r="J120" s="218"/>
      <c r="K120" s="108"/>
    </row>
    <row r="121" customFormat="false" ht="15" hidden="false" customHeight="false" outlineLevel="0" collapsed="false">
      <c r="J121" s="218"/>
      <c r="K121" s="108"/>
    </row>
    <row r="122" customFormat="false" ht="15" hidden="false" customHeight="false" outlineLevel="0" collapsed="false">
      <c r="J122" s="218"/>
      <c r="K122" s="108"/>
    </row>
    <row r="123" customFormat="false" ht="15" hidden="false" customHeight="false" outlineLevel="0" collapsed="false">
      <c r="J123" s="218"/>
      <c r="K123" s="108"/>
    </row>
    <row r="124" customFormat="false" ht="15" hidden="false" customHeight="false" outlineLevel="0" collapsed="false">
      <c r="J124" s="218"/>
      <c r="K124" s="108"/>
    </row>
    <row r="125" customFormat="false" ht="15" hidden="false" customHeight="false" outlineLevel="0" collapsed="false">
      <c r="H125" s="108"/>
      <c r="I125" s="108"/>
      <c r="J125" s="218"/>
      <c r="K125" s="108"/>
    </row>
    <row r="126" customFormat="false" ht="15" hidden="false" customHeight="false" outlineLevel="0" collapsed="false">
      <c r="H126" s="108"/>
      <c r="I126" s="108"/>
      <c r="J126" s="218"/>
      <c r="K126" s="108"/>
    </row>
    <row r="127" customFormat="false" ht="15" hidden="false" customHeight="false" outlineLevel="0" collapsed="false">
      <c r="H127" s="108"/>
      <c r="I127" s="108"/>
      <c r="J127" s="218"/>
      <c r="K127" s="108"/>
    </row>
    <row r="128" customFormat="false" ht="15" hidden="false" customHeight="false" outlineLevel="0" collapsed="false">
      <c r="H128" s="108"/>
      <c r="I128" s="108"/>
      <c r="J128" s="218"/>
      <c r="K128" s="108"/>
    </row>
    <row r="129" customFormat="false" ht="15" hidden="false" customHeight="false" outlineLevel="0" collapsed="false">
      <c r="H129" s="108"/>
      <c r="I129" s="108"/>
      <c r="J129" s="218"/>
      <c r="K129" s="108"/>
    </row>
    <row r="130" customFormat="false" ht="15" hidden="false" customHeight="false" outlineLevel="0" collapsed="false">
      <c r="H130" s="108"/>
      <c r="I130" s="108"/>
      <c r="J130" s="218"/>
      <c r="K130" s="108"/>
    </row>
    <row r="131" customFormat="false" ht="15" hidden="false" customHeight="false" outlineLevel="0" collapsed="false">
      <c r="H131" s="108"/>
      <c r="I131" s="108"/>
      <c r="J131" s="218"/>
      <c r="K131" s="108"/>
    </row>
    <row r="132" customFormat="false" ht="15" hidden="false" customHeight="false" outlineLevel="0" collapsed="false">
      <c r="H132" s="108"/>
      <c r="I132" s="108"/>
      <c r="J132" s="218"/>
      <c r="K132" s="108"/>
    </row>
    <row r="133" customFormat="false" ht="15" hidden="false" customHeight="false" outlineLevel="0" collapsed="false">
      <c r="H133" s="108"/>
      <c r="I133" s="108"/>
      <c r="J133" s="218"/>
      <c r="K133" s="108"/>
    </row>
    <row r="134" customFormat="false" ht="15" hidden="false" customHeight="false" outlineLevel="0" collapsed="false">
      <c r="H134" s="108"/>
      <c r="I134" s="108"/>
      <c r="J134" s="218"/>
      <c r="K134" s="108"/>
    </row>
  </sheetData>
  <sheetProtection sheet="true" objects="true" scenarios="true" formatColumns="false"/>
  <mergeCells count="25">
    <mergeCell ref="A1:J1"/>
    <mergeCell ref="A3:J3"/>
    <mergeCell ref="A5:C5"/>
    <mergeCell ref="E5:J5"/>
    <mergeCell ref="E6:F6"/>
    <mergeCell ref="F7:F8"/>
    <mergeCell ref="G7:G8"/>
    <mergeCell ref="H7:H8"/>
    <mergeCell ref="I7:I8"/>
    <mergeCell ref="F9:F10"/>
    <mergeCell ref="G9:G10"/>
    <mergeCell ref="H9:H10"/>
    <mergeCell ref="I9:I10"/>
    <mergeCell ref="F11:F12"/>
    <mergeCell ref="G11:G12"/>
    <mergeCell ref="H11:H12"/>
    <mergeCell ref="I11:I12"/>
    <mergeCell ref="F13:F14"/>
    <mergeCell ref="G13:G14"/>
    <mergeCell ref="H13:H14"/>
    <mergeCell ref="I13:I14"/>
    <mergeCell ref="F15:F16"/>
    <mergeCell ref="G15:G16"/>
    <mergeCell ref="H15:H16"/>
    <mergeCell ref="I15:I16"/>
  </mergeCells>
  <conditionalFormatting sqref="J7">
    <cfRule type="cellIs" priority="2" operator="equal" aboveAverage="0" equalAverage="0" bottom="0" percent="0" rank="0" text="" dxfId="0">
      <formula>"FAIL"</formula>
    </cfRule>
    <cfRule type="cellIs" priority="3" operator="equal" aboveAverage="0" equalAverage="0" bottom="0" percent="0" rank="0" text="" dxfId="1">
      <formula>"PASS"</formula>
    </cfRule>
  </conditionalFormatting>
  <conditionalFormatting sqref="J9">
    <cfRule type="cellIs" priority="4" operator="equal" aboveAverage="0" equalAverage="0" bottom="0" percent="0" rank="0" text="" dxfId="2">
      <formula>"FAIL"</formula>
    </cfRule>
    <cfRule type="cellIs" priority="5" operator="equal" aboveAverage="0" equalAverage="0" bottom="0" percent="0" rank="0" text="" dxfId="3">
      <formula>"PASS"</formula>
    </cfRule>
  </conditionalFormatting>
  <conditionalFormatting sqref="J8">
    <cfRule type="cellIs" priority="6" operator="equal" aboveAverage="0" equalAverage="0" bottom="0" percent="0" rank="0" text="" dxfId="4">
      <formula>"FAIL"</formula>
    </cfRule>
    <cfRule type="cellIs" priority="7" operator="equal" aboveAverage="0" equalAverage="0" bottom="0" percent="0" rank="0" text="" dxfId="5">
      <formula>"PASS"</formula>
    </cfRule>
  </conditionalFormatting>
  <conditionalFormatting sqref="J10">
    <cfRule type="cellIs" priority="8" operator="equal" aboveAverage="0" equalAverage="0" bottom="0" percent="0" rank="0" text="" dxfId="6">
      <formula>"FAIL"</formula>
    </cfRule>
    <cfRule type="cellIs" priority="9" operator="equal" aboveAverage="0" equalAverage="0" bottom="0" percent="0" rank="0" text="" dxfId="7">
      <formula>"PASS"</formula>
    </cfRule>
  </conditionalFormatting>
  <conditionalFormatting sqref="J11">
    <cfRule type="cellIs" priority="10" operator="equal" aboveAverage="0" equalAverage="0" bottom="0" percent="0" rank="0" text="" dxfId="8">
      <formula>"FAIL"</formula>
    </cfRule>
    <cfRule type="cellIs" priority="11" operator="equal" aboveAverage="0" equalAverage="0" bottom="0" percent="0" rank="0" text="" dxfId="9">
      <formula>"PASS"</formula>
    </cfRule>
  </conditionalFormatting>
  <conditionalFormatting sqref="J12">
    <cfRule type="cellIs" priority="12" operator="equal" aboveAverage="0" equalAverage="0" bottom="0" percent="0" rank="0" text="" dxfId="10">
      <formula>"FAIL"</formula>
    </cfRule>
    <cfRule type="cellIs" priority="13" operator="equal" aboveAverage="0" equalAverage="0" bottom="0" percent="0" rank="0" text="" dxfId="11">
      <formula>"PASS"</formula>
    </cfRule>
  </conditionalFormatting>
  <conditionalFormatting sqref="J13">
    <cfRule type="cellIs" priority="14" operator="equal" aboveAverage="0" equalAverage="0" bottom="0" percent="0" rank="0" text="" dxfId="12">
      <formula>"FAIL"</formula>
    </cfRule>
    <cfRule type="cellIs" priority="15" operator="equal" aboveAverage="0" equalAverage="0" bottom="0" percent="0" rank="0" text="" dxfId="13">
      <formula>"PASS"</formula>
    </cfRule>
  </conditionalFormatting>
  <conditionalFormatting sqref="J14">
    <cfRule type="cellIs" priority="16" operator="equal" aboveAverage="0" equalAverage="0" bottom="0" percent="0" rank="0" text="" dxfId="14">
      <formula>"FAIL"</formula>
    </cfRule>
    <cfRule type="cellIs" priority="17" operator="equal" aboveAverage="0" equalAverage="0" bottom="0" percent="0" rank="0" text="" dxfId="15">
      <formula>"PASS"</formula>
    </cfRule>
  </conditionalFormatting>
  <conditionalFormatting sqref="J15">
    <cfRule type="cellIs" priority="18" operator="equal" aboveAverage="0" equalAverage="0" bottom="0" percent="0" rank="0" text="" dxfId="16">
      <formula>"FAIL"</formula>
    </cfRule>
    <cfRule type="cellIs" priority="19" operator="equal" aboveAverage="0" equalAverage="0" bottom="0" percent="0" rank="0" text="" dxfId="17">
      <formula>"PASS"</formula>
    </cfRule>
  </conditionalFormatting>
  <conditionalFormatting sqref="J16">
    <cfRule type="cellIs" priority="20" operator="equal" aboveAverage="0" equalAverage="0" bottom="0" percent="0" rank="0" text="" dxfId="18">
      <formula>"FAIL"</formula>
    </cfRule>
    <cfRule type="cellIs" priority="21" operator="equal" aboveAverage="0" equalAverage="0" bottom="0" percent="0" rank="0" text="" dxfId="19">
      <formula>"PASS"</formula>
    </cfRule>
  </conditionalFormatting>
  <conditionalFormatting sqref="J17">
    <cfRule type="cellIs" priority="22" operator="equal" aboveAverage="0" equalAverage="0" bottom="0" percent="0" rank="0" text="" dxfId="20">
      <formula>"FAIL"</formula>
    </cfRule>
    <cfRule type="cellIs" priority="23" operator="equal" aboveAverage="0" equalAverage="0" bottom="0" percent="0" rank="0" text="" dxfId="21">
      <formula>"PASS"</formula>
    </cfRule>
  </conditionalFormatting>
  <conditionalFormatting sqref="J7:J17">
    <cfRule type="cellIs" priority="24" operator="equal" aboveAverage="0" equalAverage="0" bottom="0" percent="0" rank="0" text="" dxfId="22">
      <formula>"PENDING"</formula>
    </cfRule>
    <cfRule type="cellIs" priority="25" operator="equal" aboveAverage="0" equalAverage="0" bottom="0" percent="0" rank="0" text="" dxfId="23">
      <formula>"COMPLETED"</formula>
    </cfRule>
  </conditionalFormatting>
  <printOptions headings="false" gridLines="false" gridLinesSet="true" horizontalCentered="false" verticalCentered="false"/>
  <pageMargins left="0.5" right="0.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9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3" activeCellId="0" sqref="D3"/>
    </sheetView>
  </sheetViews>
  <sheetFormatPr defaultColWidth="8.82421875" defaultRowHeight="15" zeroHeight="false" outlineLevelRow="0" outlineLevelCol="0"/>
  <cols>
    <col collapsed="false" customWidth="true" hidden="false" outlineLevel="0" max="15" min="2" style="0" width="23.66"/>
  </cols>
  <sheetData>
    <row r="1" customFormat="false" ht="19" hidden="false" customHeight="false" outlineLevel="0" collapsed="false">
      <c r="A1" s="287" t="s">
        <v>632</v>
      </c>
      <c r="D1" s="288" t="str">
        <f aca="false">IF(ISBLANK('Country profile'!E3),"",UPPER('Country profile'!E3))</f>
        <v>MOZAMBIQUE</v>
      </c>
      <c r="E1" s="289" t="str">
        <f aca="false">IF(ISBLANK('Country profile'!F13),"",YEAR('Country profile'!F13))</f>
        <v/>
      </c>
      <c r="N1" s="55"/>
      <c r="O1" s="55"/>
    </row>
    <row r="2" s="55" customFormat="true" ht="15" hidden="false" customHeight="false" outlineLevel="0" collapsed="false">
      <c r="A2" s="290" t="s">
        <v>633</v>
      </c>
      <c r="H2" s="0"/>
    </row>
    <row r="3" s="55" customFormat="true" ht="15" hidden="false" customHeight="false" outlineLevel="0" collapsed="false">
      <c r="A3" s="291"/>
      <c r="H3" s="53"/>
    </row>
    <row r="4" s="55" customFormat="true" ht="30.75" hidden="false" customHeight="true" outlineLevel="0" collapsed="false">
      <c r="A4" s="292" t="s">
        <v>395</v>
      </c>
      <c r="B4" s="293" t="s">
        <v>634</v>
      </c>
      <c r="C4" s="293"/>
      <c r="D4" s="293" t="s">
        <v>12</v>
      </c>
      <c r="E4" s="293"/>
      <c r="F4" s="294" t="s">
        <v>635</v>
      </c>
      <c r="G4" s="294"/>
      <c r="H4" s="293" t="s">
        <v>636</v>
      </c>
      <c r="I4" s="293"/>
      <c r="J4" s="294" t="s">
        <v>9</v>
      </c>
      <c r="K4" s="294"/>
      <c r="L4" s="293" t="s">
        <v>569</v>
      </c>
      <c r="M4" s="293"/>
      <c r="N4" s="293" t="s">
        <v>7</v>
      </c>
      <c r="O4" s="293"/>
    </row>
    <row r="5" s="299" customFormat="true" ht="15" hidden="false" customHeight="false" outlineLevel="0" collapsed="false">
      <c r="A5" s="292"/>
      <c r="B5" s="295" t="s">
        <v>637</v>
      </c>
      <c r="C5" s="296" t="s">
        <v>638</v>
      </c>
      <c r="D5" s="295" t="s">
        <v>637</v>
      </c>
      <c r="E5" s="296" t="s">
        <v>638</v>
      </c>
      <c r="F5" s="297" t="s">
        <v>637</v>
      </c>
      <c r="G5" s="297" t="s">
        <v>638</v>
      </c>
      <c r="H5" s="295" t="s">
        <v>637</v>
      </c>
      <c r="I5" s="296" t="s">
        <v>638</v>
      </c>
      <c r="J5" s="297" t="s">
        <v>637</v>
      </c>
      <c r="K5" s="297" t="s">
        <v>638</v>
      </c>
      <c r="L5" s="295" t="s">
        <v>637</v>
      </c>
      <c r="M5" s="298" t="s">
        <v>638</v>
      </c>
      <c r="N5" s="295" t="s">
        <v>637</v>
      </c>
      <c r="O5" s="296" t="s">
        <v>638</v>
      </c>
    </row>
    <row r="6" s="7" customFormat="true" ht="75" hidden="false" customHeight="false" outlineLevel="0" collapsed="false">
      <c r="A6" s="300" t="n">
        <v>0</v>
      </c>
      <c r="B6" s="301"/>
      <c r="C6" s="302"/>
      <c r="D6" s="301"/>
      <c r="E6" s="302"/>
      <c r="F6" s="303"/>
      <c r="G6" s="304"/>
      <c r="H6" s="301"/>
      <c r="I6" s="302"/>
      <c r="J6" s="303" t="str">
        <f aca="false">IF('T-Lab dx'!E5=0,'T-Lab dx'!C5,"")</f>
        <v/>
      </c>
      <c r="K6" s="304" t="str">
        <f aca="false">IF('T-Lab dx'!E5=1,'T-Lab dx'!C5,"")</f>
        <v>Contacts with an international rabies reference laboratory or international collaborating/reference center are established</v>
      </c>
      <c r="L6" s="301" t="str">
        <f aca="false">IF('O-Cross-cutting issues'!E5=0,'O-Cross-cutting issues'!C5,"")</f>
        <v/>
      </c>
      <c r="M6" s="302" t="str">
        <f aca="false">IF('O-Cross-cutting issues'!E5=1,'O-Cross-cutting issues'!C5,"")</f>
        <v>Result of rabies sample(s) are shared appropriately with local and national authorities </v>
      </c>
      <c r="N6" s="301" t="str">
        <f aca="false">IF('P-Legislation'!E5=0,'P-Legislation'!C5,"")</f>
        <v/>
      </c>
      <c r="O6" s="302" t="str">
        <f aca="false">IF('P-Legislation'!E5=1,'P-Legislation'!C5,"")</f>
        <v>A case definition consistent with OIE for animal rabies is available</v>
      </c>
    </row>
    <row r="7" s="7" customFormat="true" ht="75" hidden="false" customHeight="false" outlineLevel="0" collapsed="false">
      <c r="A7" s="305"/>
      <c r="B7" s="306"/>
      <c r="C7" s="307"/>
      <c r="D7" s="306"/>
      <c r="E7" s="307"/>
      <c r="F7" s="308"/>
      <c r="G7" s="309"/>
      <c r="H7" s="306"/>
      <c r="I7" s="307"/>
      <c r="J7" s="308" t="str">
        <f aca="false">IF('T-Lab dx'!E6=0,'T-Lab dx'!C6,"")</f>
        <v>At least one rabies suspect sample of animals or humans is submitted to an international rabies reference laboratory for confirmation </v>
      </c>
      <c r="K7" s="309" t="str">
        <f aca="false">IF('T-Lab dx'!E6=1,'T-Lab dx'!C6,"")</f>
        <v/>
      </c>
      <c r="L7" s="306"/>
      <c r="M7" s="307"/>
      <c r="N7" s="306" t="str">
        <f aca="false">IF('P-Legislation'!E8=0,'P-Legislation'!C8,"")</f>
        <v/>
      </c>
      <c r="O7" s="307" t="str">
        <f aca="false">IF('P-Legislation'!E8=1,'P-Legislation'!C8,"")</f>
        <v>A case definition consistent with WHO for human rabies is available</v>
      </c>
    </row>
    <row r="8" s="7" customFormat="true" ht="45" hidden="false" customHeight="false" outlineLevel="0" collapsed="false">
      <c r="A8" s="305"/>
      <c r="B8" s="310"/>
      <c r="C8" s="311"/>
      <c r="D8" s="310"/>
      <c r="E8" s="311"/>
      <c r="F8" s="312"/>
      <c r="G8" s="313"/>
      <c r="H8" s="310"/>
      <c r="I8" s="311"/>
      <c r="J8" s="312"/>
      <c r="K8" s="313"/>
      <c r="L8" s="310"/>
      <c r="M8" s="311"/>
      <c r="N8" s="310" t="str">
        <f aca="false">IF('P-Legislation'!E11=0,'P-Legislation'!C11,"")</f>
        <v/>
      </c>
      <c r="O8" s="311" t="str">
        <f aca="false">IF('P-Legislation'!E11=1,'P-Legislation'!C11,"")</f>
        <v>The national authority reports at least one confirmed rabies case to WHO or OIE </v>
      </c>
    </row>
    <row r="9" s="7" customFormat="true" ht="60" hidden="false" customHeight="false" outlineLevel="0" collapsed="false">
      <c r="A9" s="300" t="n">
        <v>1</v>
      </c>
      <c r="B9" s="301" t="str">
        <f aca="false">IF('S-IEC'!E5=0,'S-IEC'!C5,"")</f>
        <v/>
      </c>
      <c r="C9" s="302" t="str">
        <f aca="false">IF('S-IEC'!E5=1,'S-IEC'!C5,"")</f>
        <v>Communications situation and needs assessed at pilot level</v>
      </c>
      <c r="D9" s="301" t="str">
        <f aca="false">IF('S-Dog popn'!E5=0,'S-Dog popn'!C5,"")</f>
        <v>Stakeholder consultations in pilot areas to create dog population management strategy</v>
      </c>
      <c r="E9" s="302" t="str">
        <f aca="false">IF('S-Dog popn'!E5=1,'S-Dog popn'!C5,"")</f>
        <v/>
      </c>
      <c r="F9" s="303" t="str">
        <f aca="false">IF('T-Prev &amp; Ctrl'!E5=0,'T-Prev &amp; Ctrl'!C5,"")</f>
        <v/>
      </c>
      <c r="G9" s="304" t="str">
        <f aca="false">IF('T-Prev &amp; Ctrl'!E5=1,'T-Prev &amp; Ctrl'!C5,"")</f>
        <v>Vaccines for human rabies prophylaxis are available in available in some parts of the country</v>
      </c>
      <c r="H9" s="301" t="str">
        <f aca="false">IF('T-Data coll &amp; ax'!E5=0,'T-Data coll &amp; ax'!C5,"")</f>
        <v/>
      </c>
      <c r="I9" s="302" t="str">
        <f aca="false">IF('T-Data coll &amp; ax'!E5=1,'T-Data coll &amp; ax'!C5,"")</f>
        <v>Reporting of dog rabies from local to national level </v>
      </c>
      <c r="J9" s="303" t="str">
        <f aca="false">IF('T-Lab dx'!E7=0,'T-Lab dx'!C7,"")</f>
        <v/>
      </c>
      <c r="K9" s="304" t="str">
        <f aca="false">IF('T-Lab dx'!E7=1,'T-Lab dx'!C7,"")</f>
        <v>Rabies diagnostic capacity has been established in at least one national laboratory </v>
      </c>
      <c r="L9" s="301" t="str">
        <f aca="false">IF('O-Cross-cutting issues'!E6=0,'O-Cross-cutting issues'!C6,"")</f>
        <v/>
      </c>
      <c r="M9" s="302" t="str">
        <f aca="false">IF('O-Cross-cutting issues'!E6=1,'O-Cross-cutting issues'!C6,"")</f>
        <v>Identification of main national stakeholders in rabies prevention and control has been carried out</v>
      </c>
      <c r="N9" s="301" t="str">
        <f aca="false">IF('P-Legislation'!E6=0,'P-Legislation'!C6,"")</f>
        <v/>
      </c>
      <c r="O9" s="302" t="str">
        <f aca="false">IF('P-Legislation'!E6=1,'P-Legislation'!C6,"")</f>
        <v>The animal rabies case definition has been disseminated to relevant professionals</v>
      </c>
    </row>
    <row r="10" s="7" customFormat="true" ht="60" hidden="false" customHeight="false" outlineLevel="0" collapsed="false">
      <c r="A10" s="305"/>
      <c r="B10" s="306" t="str">
        <f aca="false">IF('S-IEC'!E6=0,'S-IEC'!C6,"")</f>
        <v/>
      </c>
      <c r="C10" s="307" t="str">
        <f aca="false">IF('S-IEC'!E6=1,'S-IEC'!C6,"")</f>
        <v>Target audiences identified at pilot level (e.g. at-risk communities, dog owners, children)</v>
      </c>
      <c r="D10" s="306"/>
      <c r="E10" s="307"/>
      <c r="F10" s="308" t="str">
        <f aca="false">IF('T-Prev &amp; Ctrl'!E6=0,'T-Prev &amp; Ctrl'!C6,"")</f>
        <v/>
      </c>
      <c r="G10" s="309" t="str">
        <f aca="false">IF('T-Prev &amp; Ctrl'!E6=1,'T-Prev &amp; Ctrl'!C6,"")</f>
        <v>A first assessment on access to PEP (and PreP) has been carried out</v>
      </c>
      <c r="H10" s="306" t="str">
        <f aca="false">IF('T-Data coll &amp; ax'!E6=0,'T-Data coll &amp; ax'!C6,"")</f>
        <v/>
      </c>
      <c r="I10" s="307" t="str">
        <f aca="false">IF('T-Data coll &amp; ax'!E6=1,'T-Data coll &amp; ax'!C6,"")</f>
        <v>Reporting of human rabies from local to national level</v>
      </c>
      <c r="J10" s="308" t="str">
        <f aca="false">IF('T-Lab dx'!E8=0,'T-Lab dx'!C8,"")</f>
        <v/>
      </c>
      <c r="K10" s="309" t="str">
        <f aca="false">IF('T-Lab dx'!E8=1,'T-Lab dx'!C8,"")</f>
        <v>Several rabies suspect samples of animals or humans are submitted to a national laboratory and analysed </v>
      </c>
      <c r="L10" s="306" t="str">
        <f aca="false">IF('O-Cross-cutting issues'!E7=0,'O-Cross-cutting issues'!C7,"")</f>
        <v>Stakeholder consultations held within the last 3 years at the national level</v>
      </c>
      <c r="M10" s="307" t="str">
        <f aca="false">IF('O-Cross-cutting issues'!E7=1,'O-Cross-cutting issues'!C7,"")</f>
        <v/>
      </c>
      <c r="N10" s="306" t="str">
        <f aca="false">IF('P-Legislation'!E9=0,'P-Legislation'!C9,"")</f>
        <v/>
      </c>
      <c r="O10" s="307" t="str">
        <f aca="false">IF('P-Legislation'!E9=1,'P-Legislation'!C9,"")</f>
        <v>The human rabies case definition has been disseminated to relevant professionals</v>
      </c>
    </row>
    <row r="11" s="7" customFormat="true" ht="75" hidden="false" customHeight="false" outlineLevel="0" collapsed="false">
      <c r="A11" s="305"/>
      <c r="B11" s="306" t="str">
        <f aca="false">IF('S-IEC'!E7=0,'S-IEC'!C7,"")</f>
        <v/>
      </c>
      <c r="C11" s="307" t="str">
        <f aca="false">IF('S-IEC'!E7=1,'S-IEC'!C7,"")</f>
        <v>IEC plan developed and implemented at pilot level</v>
      </c>
      <c r="D11" s="306"/>
      <c r="E11" s="307"/>
      <c r="F11" s="308" t="str">
        <f aca="false">IF('T-Prev &amp; Ctrl'!E12=0,'T-Prev &amp; Ctrl'!C12,"")</f>
        <v/>
      </c>
      <c r="G11" s="309" t="str">
        <f aca="false">IF('T-Prev &amp; Ctrl'!E12=1,'T-Prev &amp; Ctrl'!C12,"")</f>
        <v>Dog rabies vaccines are available in at least one location in the country</v>
      </c>
      <c r="H11" s="306" t="str">
        <f aca="false">IF('T-Data coll &amp; ax'!E7=0,'T-Data coll &amp; ax'!C7,"")</f>
        <v/>
      </c>
      <c r="I11" s="307" t="str">
        <f aca="false">IF('T-Data coll &amp; ax'!E7=1,'T-Data coll &amp; ax'!C7,"")</f>
        <v>Reporting of all human or animal rabies testing results to relevant international database such as WHO or OIE</v>
      </c>
      <c r="J11" s="308" t="str">
        <f aca="false">IF('T-Lab dx'!E9=0,'T-Lab dx'!C9,"")</f>
        <v/>
      </c>
      <c r="K11" s="309" t="str">
        <f aca="false">IF('T-Lab dx'!E9=1,'T-Lab dx'!C9,"")</f>
        <v>Animal rabies diagnosis conducted in at least one national laboratory</v>
      </c>
      <c r="L11" s="306" t="str">
        <f aca="false">IF('O-Cross-cutting issues'!E8=0,'O-Cross-cutting issues'!C8,"")</f>
        <v/>
      </c>
      <c r="M11" s="307" t="str">
        <f aca="false">IF('O-Cross-cutting issues'!E8=1,'O-Cross-cutting issues'!C8,"")</f>
        <v>Intersectoral rabies task force, committee or working group established at local or national level and meeting at least twice a year</v>
      </c>
      <c r="N11" s="306" t="str">
        <f aca="false">IF('P-Legislation'!E12=0,'P-Legislation'!C12,"")</f>
        <v>There is a national legal framework relevant to rabies prevention and control</v>
      </c>
      <c r="O11" s="307" t="str">
        <f aca="false">IF('P-Legislation'!E12=1,'P-Legislation'!C12,"")</f>
        <v/>
      </c>
    </row>
    <row r="12" s="7" customFormat="true" ht="75" hidden="false" customHeight="false" outlineLevel="0" collapsed="false">
      <c r="A12" s="305"/>
      <c r="B12" s="306" t="str">
        <f aca="false">IF('S-IEC'!E8=0,'S-IEC'!C8,"")</f>
        <v/>
      </c>
      <c r="C12" s="307" t="str">
        <f aca="false">IF('S-IEC'!E8=1,'S-IEC'!C8,"")</f>
        <v>Broad public awareness messaging started at national level</v>
      </c>
      <c r="D12" s="306"/>
      <c r="E12" s="307"/>
      <c r="F12" s="308" t="str">
        <f aca="false">IF('T-Prev &amp; Ctrl'!E13=0,'T-Prev &amp; Ctrl'!C13,"")</f>
        <v/>
      </c>
      <c r="G12" s="309" t="str">
        <f aca="false">IF('T-Prev &amp; Ctrl'!E13=1,'T-Prev &amp; Ctrl'!C13,"")</f>
        <v>Dog vaccination is initiated in some parts or pilot areas of the country </v>
      </c>
      <c r="H12" s="306" t="str">
        <f aca="false">IF('T-Data coll &amp; ax'!E8=0,'T-Data coll &amp; ax'!C8,"")</f>
        <v/>
      </c>
      <c r="I12" s="307" t="str">
        <f aca="false">IF('T-Data coll &amp; ax'!E8=1,'T-Data coll &amp; ax'!C8,"")</f>
        <v>Dog rabies data analysis capacity at the national level has been established</v>
      </c>
      <c r="J12" s="308" t="str">
        <f aca="false">IF('T-Lab dx'!E10=0,'T-Lab dx'!C10,"")</f>
        <v>Twice yearly rabies suspect samples of animals or humans are submitted to a international laboratory and analysed</v>
      </c>
      <c r="K12" s="309" t="str">
        <f aca="false">IF('T-Lab dx'!E10=1,'T-Lab dx'!C10,"")</f>
        <v/>
      </c>
      <c r="L12" s="306" t="str">
        <f aca="false">IF('O-Cross-cutting issues'!E11=0,'O-Cross-cutting issues'!C11,"")</f>
        <v/>
      </c>
      <c r="M12" s="307" t="str">
        <f aca="false">IF('O-Cross-cutting issues'!E11=1,'O-Cross-cutting issues'!C11,"")</f>
        <v>Based on pilot area experience, a short term rabies action plan has been developed and endorsed by relevant stakeholders at local / national level</v>
      </c>
      <c r="N12" s="306" t="str">
        <f aca="false">IF('P-Legislation'!E13=0,'P-Legislation'!C13,"")</f>
        <v>If there is a legal framework, the framework has been reviewed to determine if it is adequate.  </v>
      </c>
      <c r="O12" s="307" t="str">
        <f aca="false">IF('P-Legislation'!E13=1,'P-Legislation'!C13,"")</f>
        <v/>
      </c>
    </row>
    <row r="13" s="7" customFormat="true" ht="60" hidden="false" customHeight="false" outlineLevel="0" collapsed="false">
      <c r="A13" s="305"/>
      <c r="B13" s="306" t="str">
        <f aca="false">IF('S-IEC'!E13=0,'S-IEC'!C13,"")</f>
        <v/>
      </c>
      <c r="C13" s="307" t="str">
        <f aca="false">IF('S-IEC'!E13=1,'S-IEC'!C13,"")</f>
        <v>Training needs assessed at pilot level</v>
      </c>
      <c r="D13" s="306"/>
      <c r="E13" s="307"/>
      <c r="F13" s="308" t="str">
        <f aca="false">IF('T-Prev &amp; Ctrl'!E20=0,'T-Prev &amp; Ctrl'!C20,"")</f>
        <v>Integrated Bite Case Management (IBCM) implemented (at least in pilot areas) </v>
      </c>
      <c r="G13" s="309" t="str">
        <f aca="false">IF('T-Prev &amp; Ctrl'!E20=1,'T-Prev &amp; Ctrl'!C20,"")</f>
        <v/>
      </c>
      <c r="H13" s="306" t="str">
        <f aca="false">IF('T-Data coll &amp; ax'!E9=0,'T-Data coll &amp; ax'!C9,"")</f>
        <v/>
      </c>
      <c r="I13" s="307" t="str">
        <f aca="false">IF('T-Data coll &amp; ax'!E9=1,'T-Data coll &amp; ax'!C9,"")</f>
        <v>Human rabies data analysis capacity at the national level has been established</v>
      </c>
      <c r="J13" s="308"/>
      <c r="K13" s="309"/>
      <c r="L13" s="306" t="str">
        <f aca="false">IF('O-Cross-cutting issues'!E12=0,'O-Cross-cutting issues'!C12,"")</f>
        <v>Mechanisms for mobilizing emergency funds in case of an outbreak have been identified</v>
      </c>
      <c r="M13" s="307" t="str">
        <f aca="false">IF('O-Cross-cutting issues'!E12=1,'O-Cross-cutting issues'!C12,"")</f>
        <v/>
      </c>
      <c r="N13" s="306" t="str">
        <f aca="false">IF('P-Legislation'!E14=0,'P-Legislation'!C14,"")</f>
        <v/>
      </c>
      <c r="O13" s="307" t="str">
        <f aca="false">IF('P-Legislation'!E14=1,'P-Legislation'!C14,"")</f>
        <v>Rabies is made a notifiable disease in animals </v>
      </c>
    </row>
    <row r="14" s="7" customFormat="true" ht="45" hidden="false" customHeight="false" outlineLevel="0" collapsed="false">
      <c r="A14" s="305"/>
      <c r="B14" s="306" t="str">
        <f aca="false">IF('S-IEC'!E14=0,'S-IEC'!C14,"")</f>
        <v/>
      </c>
      <c r="C14" s="307" t="str">
        <f aca="false">IF('S-IEC'!E14=1,'S-IEC'!C14,"")</f>
        <v>Relevant human and animal health professionals identified at pilot level</v>
      </c>
      <c r="D14" s="306"/>
      <c r="E14" s="307"/>
      <c r="F14" s="308" t="str">
        <f aca="false">IF('T-Prev &amp; Ctrl'!E21=0,'T-Prev &amp; Ctrl'!C21,"")</f>
        <v/>
      </c>
      <c r="G14" s="309" t="str">
        <f aca="false">IF('T-Prev &amp; Ctrl'!E21=1,'T-Prev &amp; Ctrl'!C21,"")</f>
        <v>Protocols/SOPs for coordinated action on reported outbreaks have been elaborated</v>
      </c>
      <c r="H14" s="306" t="str">
        <f aca="false">IF('T-Data coll &amp; ax'!E10=0,'T-Data coll &amp; ax'!C10,"")</f>
        <v/>
      </c>
      <c r="I14" s="307" t="str">
        <f aca="false">IF('T-Data coll &amp; ax'!E10=1,'T-Data coll &amp; ax'!C10,"")</f>
        <v>Animal rabies surveillance system at the national level has been established</v>
      </c>
      <c r="J14" s="308"/>
      <c r="K14" s="309"/>
      <c r="L14" s="306"/>
      <c r="M14" s="307"/>
      <c r="N14" s="306" t="str">
        <f aca="false">IF('P-Legislation'!E15=0,'P-Legislation'!C15,"")</f>
        <v/>
      </c>
      <c r="O14" s="307" t="str">
        <f aca="false">IF('P-Legislation'!E15=1,'P-Legislation'!C15,"")</f>
        <v>Rabies is made a notifiable disease in humans </v>
      </c>
    </row>
    <row r="15" s="7" customFormat="true" ht="45" hidden="false" customHeight="false" outlineLevel="0" collapsed="false">
      <c r="A15" s="305"/>
      <c r="B15" s="306" t="str">
        <f aca="false">IF('S-IEC'!E15=0,'S-IEC'!C15,"")</f>
        <v/>
      </c>
      <c r="C15" s="307" t="str">
        <f aca="false">IF('S-IEC'!E15=1,'S-IEC'!C15,"")</f>
        <v>Training plan developed at pilot level</v>
      </c>
      <c r="D15" s="306"/>
      <c r="E15" s="307"/>
      <c r="F15" s="308"/>
      <c r="G15" s="309"/>
      <c r="H15" s="306" t="str">
        <f aca="false">IF('T-Data coll &amp; ax'!E11=0,'T-Data coll &amp; ax'!C11,"")</f>
        <v/>
      </c>
      <c r="I15" s="307" t="str">
        <f aca="false">IF('T-Data coll &amp; ax'!E11=1,'T-Data coll &amp; ax'!C11,"")</f>
        <v>Human rabies surveillance system at the national level has been established</v>
      </c>
      <c r="J15" s="308"/>
      <c r="K15" s="309"/>
      <c r="L15" s="306"/>
      <c r="M15" s="307"/>
      <c r="N15" s="306" t="str">
        <f aca="false">IF('P-Legislation'!E16=0,'P-Legislation'!C16,"")</f>
        <v/>
      </c>
      <c r="O15" s="307" t="str">
        <f aca="false">IF('P-Legislation'!E16=1,'P-Legislation'!C16,"")</f>
        <v>Legislation includes compulsory rabies vaccination of dogs or proposed if not in place</v>
      </c>
    </row>
    <row r="16" s="7" customFormat="true" ht="75" hidden="false" customHeight="false" outlineLevel="0" collapsed="false">
      <c r="A16" s="305"/>
      <c r="B16" s="306" t="str">
        <f aca="false">IF('S-IEC'!E16=0,'S-IEC'!C16,"")</f>
        <v/>
      </c>
      <c r="C16" s="307" t="str">
        <f aca="false">IF('S-IEC'!E16=1,'S-IEC'!C16,"")</f>
        <v>Training or refresher courses on rabies and public communication initiated for professionals in human and animal health at pilot level</v>
      </c>
      <c r="D16" s="306"/>
      <c r="E16" s="307"/>
      <c r="F16" s="308"/>
      <c r="G16" s="309"/>
      <c r="H16" s="306" t="str">
        <f aca="false">IF('T-Data coll &amp; ax'!E12=0,'T-Data coll &amp; ax'!C12,"")</f>
        <v/>
      </c>
      <c r="I16" s="307" t="str">
        <f aca="false">IF('T-Data coll &amp; ax'!E12=1,'T-Data coll &amp; ax'!C12,"")</f>
        <v>Dog bite reporting and documentation have been reviewed and data compiled</v>
      </c>
      <c r="J16" s="308"/>
      <c r="K16" s="309"/>
      <c r="L16" s="306"/>
      <c r="M16" s="307"/>
      <c r="N16" s="306" t="str">
        <f aca="false">IF('P-Legislation'!E17=0,'P-Legislation'!C17,"")</f>
        <v/>
      </c>
      <c r="O16" s="307" t="str">
        <f aca="false">IF('P-Legislation'!E17=1,'P-Legislation'!C17,"")</f>
        <v>Legislation includes measures for outbreak response</v>
      </c>
    </row>
    <row r="17" s="7" customFormat="true" ht="75" hidden="false" customHeight="false" outlineLevel="0" collapsed="false">
      <c r="A17" s="305"/>
      <c r="B17" s="306" t="str">
        <f aca="false">IF('S-IEC'!E18=0,'S-IEC'!C18,"")</f>
        <v/>
      </c>
      <c r="C17" s="307" t="str">
        <f aca="false">IF('S-IEC'!E18=1,'S-IEC'!C18,"")</f>
        <v>Advocacy stakeholder analysis done at pilot level and target audiences identified</v>
      </c>
      <c r="D17" s="306"/>
      <c r="E17" s="307"/>
      <c r="F17" s="308"/>
      <c r="G17" s="309"/>
      <c r="H17" s="306" t="str">
        <f aca="false">IF('T-Data coll &amp; ax'!E13=0,'T-Data coll &amp; ax'!C13,"")</f>
        <v>Dog population studies and KAP surveys to determine size, turn-over and accessibility of dogs for vaccination have been conducted in pilot areas</v>
      </c>
      <c r="I17" s="307" t="str">
        <f aca="false">IF('T-Data coll &amp; ax'!E13=1,'T-Data coll &amp; ax'!C13,"")</f>
        <v/>
      </c>
      <c r="J17" s="308"/>
      <c r="K17" s="309"/>
      <c r="L17" s="306"/>
      <c r="M17" s="307"/>
      <c r="N17" s="306"/>
      <c r="O17" s="307"/>
    </row>
    <row r="18" s="7" customFormat="true" ht="31" hidden="false" customHeight="false" outlineLevel="0" collapsed="false">
      <c r="A18" s="314"/>
      <c r="B18" s="315" t="str">
        <f aca="false">IF('S-IEC'!E19=0,'S-IEC'!C19,"")</f>
        <v>Advocacy plan developed and implemented at pilot level</v>
      </c>
      <c r="C18" s="316" t="str">
        <f aca="false">IF('S-IEC'!E19=1,'S-IEC'!C19,"")</f>
        <v/>
      </c>
      <c r="D18" s="315"/>
      <c r="E18" s="316"/>
      <c r="F18" s="317"/>
      <c r="G18" s="318"/>
      <c r="H18" s="315"/>
      <c r="I18" s="316"/>
      <c r="J18" s="317"/>
      <c r="K18" s="318"/>
      <c r="L18" s="315"/>
      <c r="M18" s="316"/>
      <c r="N18" s="315"/>
      <c r="O18" s="316"/>
    </row>
    <row r="19" s="7" customFormat="true" ht="60" hidden="false" customHeight="false" outlineLevel="0" collapsed="false">
      <c r="A19" s="319" t="n">
        <v>2</v>
      </c>
      <c r="B19" s="320" t="str">
        <f aca="false">IF('S-IEC'!E9=0,'S-IEC'!C9,"")</f>
        <v/>
      </c>
      <c r="C19" s="321" t="str">
        <f aca="false">IF('S-IEC'!E9=1,'S-IEC'!C9,"")</f>
        <v>IEC plan implemented beyond pilot area</v>
      </c>
      <c r="D19" s="320" t="str">
        <f aca="false">IF('S-Dog popn'!E6=0,'S-Dog popn'!C6,"")</f>
        <v/>
      </c>
      <c r="E19" s="321" t="str">
        <f aca="false">IF('S-Dog popn'!E6=1,'S-Dog popn'!C6,"")</f>
        <v>A DPM strategy and programme has been  drafted and shared with all relevant stakeholders in pilot areas</v>
      </c>
      <c r="F19" s="322" t="str">
        <f aca="false">IF('T-Prev &amp; Ctrl'!E7=0,'T-Prev &amp; Ctrl'!C7,"")</f>
        <v/>
      </c>
      <c r="G19" s="323" t="str">
        <f aca="false">IF('T-Prev &amp; Ctrl'!E7=1,'T-Prev &amp; Ctrl'!C7,"")</f>
        <v>WHO pre-qualified human rabies vaccines available and accessible in most parts of the country</v>
      </c>
      <c r="H19" s="320" t="str">
        <f aca="false">IF('T-Data coll &amp; ax'!E14=0,'T-Data coll &amp; ax'!C14,"")</f>
        <v>Establishment of linked human and animal rabies surveillance systems, including agreed SOPs</v>
      </c>
      <c r="I19" s="321" t="str">
        <f aca="false">IF('T-Data coll &amp; ax'!E14=1,'T-Data coll &amp; ax'!C14,"")</f>
        <v/>
      </c>
      <c r="J19" s="322" t="str">
        <f aca="false">IF('T-Lab dx'!E11=0,'T-Lab dx'!C11,"")</f>
        <v/>
      </c>
      <c r="K19" s="323" t="str">
        <f aca="false">IF('T-Lab dx'!E11=1,'T-Lab dx'!C11,"")</f>
        <v>Routine laboratory diagnosis of animal rabies cases in country</v>
      </c>
      <c r="L19" s="320" t="str">
        <f aca="false">IF('O-Cross-cutting issues'!E9=0,'O-Cross-cutting issues'!C9,"")</f>
        <v/>
      </c>
      <c r="M19" s="321" t="str">
        <f aca="false">IF('O-Cross-cutting issues'!E9=1,'O-Cross-cutting issues'!C9,"")</f>
        <v>Mechanisms for regular intersectoral collaboration are in place and implemented</v>
      </c>
      <c r="N19" s="320" t="str">
        <f aca="false">IF('P-Legislation'!E7=0,'P-Legislation'!C7,"")</f>
        <v>The animal rabies case definition has been reviewed and endorsed (intersectoral approach)</v>
      </c>
      <c r="O19" s="321" t="str">
        <f aca="false">IF('P-Legislation'!E7=1,'P-Legislation'!C7,"")</f>
        <v/>
      </c>
    </row>
    <row r="20" s="7" customFormat="true" ht="90" hidden="false" customHeight="false" outlineLevel="0" collapsed="false">
      <c r="A20" s="324"/>
      <c r="B20" s="306" t="str">
        <f aca="false">IF('S-IEC'!E10=0,'S-IEC'!C10,"")</f>
        <v/>
      </c>
      <c r="C20" s="307" t="str">
        <f aca="false">IF('S-IEC'!E10=1,'S-IEC'!C10,"")</f>
        <v>IEC plan reviewed and updated</v>
      </c>
      <c r="D20" s="306" t="str">
        <f aca="false">IF('S-Dog popn'!E7=0,'S-Dog popn'!C7,"")</f>
        <v>DPM strategy finalized</v>
      </c>
      <c r="E20" s="307" t="str">
        <f aca="false">IF('S-Dog popn'!E7=1,'S-Dog popn'!C7,"")</f>
        <v/>
      </c>
      <c r="F20" s="308" t="str">
        <f aca="false">IF('T-Prev &amp; Ctrl'!E8=0,'T-Prev &amp; Ctrl'!C8,"")</f>
        <v>Any use of human biologics not WHO-pre-qualified is being phased out (e.g. nerve tissue vaccines, low quality vaccines)</v>
      </c>
      <c r="G20" s="309" t="str">
        <f aca="false">IF('T-Prev &amp; Ctrl'!E8=1,'T-Prev &amp; Ctrl'!C8,"")</f>
        <v/>
      </c>
      <c r="H20" s="306" t="str">
        <f aca="false">IF('T-Data coll &amp; ax'!E15=0,'T-Data coll &amp; ax'!C15,"")</f>
        <v/>
      </c>
      <c r="I20" s="307" t="str">
        <f aca="false">IF('T-Data coll &amp; ax'!E15=1,'T-Data coll &amp; ax'!C15,"")</f>
        <v>Human rabies surveillance systems, including feedback mechanism, are functioning and coordinated between administrative levels (national, province, district, municipal, etc.) </v>
      </c>
      <c r="J20" s="308" t="str">
        <f aca="false">IF('T-Lab dx'!E12=0,'T-Lab dx'!C12,"")</f>
        <v/>
      </c>
      <c r="K20" s="309" t="str">
        <f aca="false">IF('T-Lab dx'!E12=1,'T-Lab dx'!C12,"")</f>
        <v>Capacity for sample collection and transportation has been established </v>
      </c>
      <c r="L20" s="306" t="str">
        <f aca="false">IF('O-Cross-cutting issues'!E10=0,'O-Cross-cutting issues'!C10,"")</f>
        <v/>
      </c>
      <c r="M20" s="307" t="str">
        <f aca="false">IF('O-Cross-cutting issues'!E10=1,'O-Cross-cutting issues'!C10,"")</f>
        <v>Contribution and role of  private sector clarified and shared with other stakeholders</v>
      </c>
      <c r="N20" s="306" t="str">
        <f aca="false">IF('P-Legislation'!E10=0,'P-Legislation'!C10,"")</f>
        <v>The human rabies case definition has been reviewed and endorsed (intersectoral approach)</v>
      </c>
      <c r="O20" s="307" t="str">
        <f aca="false">IF('P-Legislation'!E10=1,'P-Legislation'!C10,"")</f>
        <v/>
      </c>
    </row>
    <row r="21" s="7" customFormat="true" ht="90" hidden="false" customHeight="false" outlineLevel="0" collapsed="false">
      <c r="A21" s="324"/>
      <c r="B21" s="306" t="str">
        <f aca="false">IF('S-IEC'!E17=0,'S-IEC'!C17,"")</f>
        <v/>
      </c>
      <c r="C21" s="307" t="str">
        <f aca="false">IF('S-IEC'!E17=1,'S-IEC'!C17,"")</f>
        <v>Training of human and animal health personnel has been conducted in most parts of the country</v>
      </c>
      <c r="D21" s="306" t="str">
        <f aca="false">IF('S-Dog popn'!E8=0,'S-Dog popn'!C8,"")</f>
        <v/>
      </c>
      <c r="E21" s="307" t="str">
        <f aca="false">IF('S-Dog popn'!E8=1,'S-Dog popn'!C8,"")</f>
        <v>Public sensitisation about DPM built in to rabies awareness campaigns in pilot areas</v>
      </c>
      <c r="F21" s="308" t="str">
        <f aca="false">IF('T-Prev &amp; Ctrl'!E9=0,'T-Prev &amp; Ctrl'!C9,"")</f>
        <v/>
      </c>
      <c r="G21" s="309" t="str">
        <f aca="false">IF('T-Prev &amp; Ctrl'!E9=1,'T-Prev &amp; Ctrl'!C9,"")</f>
        <v>Supply and access to WHO pre-qualified human rabies vaccines for PrEP for professionals at risk ensured throughout the pilot areas</v>
      </c>
      <c r="H21" s="306" t="str">
        <f aca="false">IF('T-Data coll &amp; ax'!E16=0,'T-Data coll &amp; ax'!C16,"")</f>
        <v/>
      </c>
      <c r="I21" s="307" t="str">
        <f aca="false">IF('T-Data coll &amp; ax'!E16=1,'T-Data coll &amp; ax'!C16,"")</f>
        <v>Animal rabies surveillance systems, including feedback mechanism, are functioning and coordinated between administrative levels (national, province, district, municipal, etc.)</v>
      </c>
      <c r="J21" s="308"/>
      <c r="K21" s="309"/>
      <c r="L21" s="306" t="str">
        <f aca="false">IF('O-Cross-cutting issues'!E13=0,'O-Cross-cutting issues'!C13,"")</f>
        <v>A national strategy and programme for rabies prevention, control and eventual elimination has been  drafted and shared with all relevant stakeholders</v>
      </c>
      <c r="M21" s="307" t="str">
        <f aca="false">IF('O-Cross-cutting issues'!E13=1,'O-Cross-cutting issues'!C13,"")</f>
        <v/>
      </c>
      <c r="N21" s="306" t="str">
        <f aca="false">IF('P-Legislation'!E18=0,'P-Legislation'!C18,"")</f>
        <v>Legal frameworks updated to include specifications on compulsory vaccination of dogs and international movement of animals. </v>
      </c>
      <c r="O21" s="307" t="str">
        <f aca="false">IF('P-Legislation'!E18=1,'P-Legislation'!C11,"")</f>
        <v/>
      </c>
    </row>
    <row r="22" s="7" customFormat="true" ht="60" hidden="false" customHeight="false" outlineLevel="0" collapsed="false">
      <c r="A22" s="324"/>
      <c r="B22" s="306" t="str">
        <f aca="false">IF('S-IEC'!E20=0,'S-IEC'!C20,"")</f>
        <v>Pilot program successes communicated to authorities/leaders in other parts of the country</v>
      </c>
      <c r="C22" s="307" t="str">
        <f aca="false">IF('S-IEC'!E20=1,'S-IEC'!C20,"")</f>
        <v/>
      </c>
      <c r="D22" s="306" t="str">
        <f aca="false">IF('S-Dog popn'!E9=0,'S-Dog popn'!C9,"")</f>
        <v/>
      </c>
      <c r="E22" s="307" t="str">
        <f aca="false">IF('S-Dog popn'!E9=1,'S-Dog popn'!C9,"")</f>
        <v>Dog population management has been implemented in pilot areas.</v>
      </c>
      <c r="F22" s="308" t="str">
        <f aca="false">IF('T-Prev &amp; Ctrl'!E14=0,'T-Prev &amp; Ctrl'!C14,"")</f>
        <v/>
      </c>
      <c r="G22" s="309" t="str">
        <f aca="false">IF('T-Prev &amp; Ctrl'!E14=1,'T-Prev &amp; Ctrl'!C14,"")</f>
        <v>Only quality dog vaccines in accordance with OIE standards are being used</v>
      </c>
      <c r="H22" s="306" t="str">
        <f aca="false">IF('T-Data coll &amp; ax'!E17=0,'T-Data coll &amp; ax'!C17,"")</f>
        <v/>
      </c>
      <c r="I22" s="307" t="str">
        <f aca="false">IF('T-Data coll &amp; ax'!E17=1,'T-Data coll &amp; ax'!C17,"")</f>
        <v>Information on the epidemiology of rabies is regularly shared with all stakeholders</v>
      </c>
      <c r="J22" s="308"/>
      <c r="K22" s="309"/>
      <c r="L22" s="306" t="str">
        <f aca="false">IF('O-Cross-cutting issues'!E14=0,'O-Cross-cutting issues'!C14,"")</f>
        <v/>
      </c>
      <c r="M22" s="307" t="str">
        <f aca="false">IF('O-Cross-cutting issues'!E14=1,'O-Cross-cutting issues'!C14,"")</f>
        <v>Government resources identified and allocated in support of the national rabies control strategy and programme  </v>
      </c>
      <c r="N22" s="306"/>
      <c r="O22" s="307"/>
    </row>
    <row r="23" s="7" customFormat="true" ht="60" hidden="false" customHeight="false" outlineLevel="0" collapsed="false">
      <c r="A23" s="324"/>
      <c r="B23" s="306" t="str">
        <f aca="false">IF('S-IEC'!E21=0,'S-IEC'!C21,"")</f>
        <v/>
      </c>
      <c r="C23" s="307" t="str">
        <f aca="false">IF('S-IEC'!E21=1,'S-IEC'!C21,"")</f>
        <v>Advocacy stakeholder analysis done at national level and target audiences identified</v>
      </c>
      <c r="D23" s="306" t="str">
        <f aca="false">IF('S-Dog popn'!E10=0,'S-Dog popn'!C10,"")</f>
        <v/>
      </c>
      <c r="E23" s="307" t="str">
        <f aca="false">IF('S-Dog popn'!E10=1,'S-Dog popn'!C10,"")</f>
        <v>Training or refresher courses on animal handling and sterilisation initiated for professionals in animal health in pilot areas</v>
      </c>
      <c r="F23" s="308" t="str">
        <f aca="false">IF('T-Prev &amp; Ctrl'!E15=0,'T-Prev &amp; Ctrl'!C15,"")</f>
        <v>Dog vaccination campaigns are regularly implemented in response to human cases and animal outbreaks</v>
      </c>
      <c r="G23" s="309" t="str">
        <f aca="false">IF('T-Prev &amp; Ctrl'!E15=1,'T-Prev &amp; Ctrl'!C15,"")</f>
        <v/>
      </c>
      <c r="H23" s="306"/>
      <c r="I23" s="307"/>
      <c r="J23" s="308"/>
      <c r="K23" s="309"/>
      <c r="L23" s="306"/>
      <c r="M23" s="307"/>
      <c r="N23" s="306"/>
      <c r="O23" s="307"/>
    </row>
    <row r="24" s="7" customFormat="true" ht="60" hidden="false" customHeight="false" outlineLevel="0" collapsed="false">
      <c r="A24" s="324"/>
      <c r="B24" s="306" t="str">
        <f aca="false">IF('S-IEC'!E22=0,'S-IEC'!C22,"")</f>
        <v>Advocacy campaign to national leaders/authorities to ensure that national rabies strategy is created and properly resourced</v>
      </c>
      <c r="C24" s="307" t="str">
        <f aca="false">IF('S-IEC'!E22=1,'S-IEC'!C22,"")</f>
        <v/>
      </c>
      <c r="D24" s="306"/>
      <c r="E24" s="307"/>
      <c r="F24" s="308" t="str">
        <f aca="false">IF('T-Prev &amp; Ctrl'!E22=0,'T-Prev &amp; Ctrl'!C22,"")</f>
        <v>IBCM SOPs agreed, including sharing of information between sectors</v>
      </c>
      <c r="G24" s="309" t="str">
        <f aca="false">IF('T-Prev &amp; Ctrl'!E22=1,'T-Prev &amp; Ctrl'!C22,"")</f>
        <v/>
      </c>
      <c r="H24" s="306"/>
      <c r="I24" s="307"/>
      <c r="J24" s="308"/>
      <c r="K24" s="309"/>
      <c r="L24" s="306"/>
      <c r="M24" s="307"/>
      <c r="N24" s="306"/>
      <c r="O24" s="307"/>
    </row>
    <row r="25" s="7" customFormat="true" ht="45" hidden="false" customHeight="false" outlineLevel="0" collapsed="false">
      <c r="A25" s="325"/>
      <c r="B25" s="310"/>
      <c r="C25" s="311"/>
      <c r="D25" s="310"/>
      <c r="E25" s="311"/>
      <c r="F25" s="312" t="str">
        <f aca="false">IF('T-Prev &amp; Ctrl'!E23=0,'T-Prev &amp; Ctrl'!C23,"")</f>
        <v/>
      </c>
      <c r="G25" s="313" t="str">
        <f aca="false">IF('T-Prev &amp; Ctrl'!E23=1,'T-Prev &amp; Ctrl'!C23,"")</f>
        <v>SOPs for the observation of dogs involved in biting incidents available </v>
      </c>
      <c r="H25" s="310"/>
      <c r="I25" s="311"/>
      <c r="J25" s="312"/>
      <c r="K25" s="313"/>
      <c r="L25" s="310"/>
      <c r="M25" s="311"/>
      <c r="N25" s="310"/>
      <c r="O25" s="311"/>
    </row>
    <row r="26" s="7" customFormat="true" ht="75" hidden="false" customHeight="false" outlineLevel="0" collapsed="false">
      <c r="A26" s="326" t="n">
        <v>3</v>
      </c>
      <c r="B26" s="327" t="str">
        <f aca="false">IF('S-IEC'!E11=0,'S-IEC'!C11,"")</f>
        <v>IEC plan integrated into national rabies strategy and implemented at national level</v>
      </c>
      <c r="C26" s="328" t="str">
        <f aca="false">IF('S-IEC'!E11=1,'S-IEC'!C11,"")</f>
        <v/>
      </c>
      <c r="D26" s="301" t="str">
        <f aca="false">IF('S-Dog popn'!E11=0,'S-Dog popn'!C11,"")</f>
        <v>Refinement of strategy based on current dog ecology and KAP surveys</v>
      </c>
      <c r="E26" s="302" t="str">
        <f aca="false">IF('S-Dog popn'!E11=1,'S-Dog popn'!C11,"")</f>
        <v/>
      </c>
      <c r="F26" s="303" t="str">
        <f aca="false">IF('T-Prev &amp; Ctrl'!E10=0,'T-Prev &amp; Ctrl'!C10,"")</f>
        <v/>
      </c>
      <c r="G26" s="304" t="str">
        <f aca="false">IF('T-Prev &amp; Ctrl'!E10=1,'T-Prev &amp; Ctrl'!C10,"")</f>
        <v>WHO pre-qualified Pre- and Post- Exposure Prophylaxis available and accessible to high risk and exposed individuals throughout the country</v>
      </c>
      <c r="H26" s="301" t="str">
        <f aca="false">IF('T-Data coll &amp; ax'!E18=0,'T-Data coll &amp; ax'!C18,"")</f>
        <v/>
      </c>
      <c r="I26" s="302" t="str">
        <f aca="false">IF('T-Data coll &amp; ax'!E18=1,'T-Data coll &amp; ax'!C18,"")</f>
        <v>Conduct field investigations for all suspected human rabies cases </v>
      </c>
      <c r="J26" s="303" t="str">
        <f aca="false">IF('T-Lab dx'!E13=0,'T-Lab dx'!C13,"")</f>
        <v/>
      </c>
      <c r="K26" s="304" t="str">
        <f aca="false">IF('T-Lab dx'!E13=1,'T-Lab dx'!C13,"")</f>
        <v>Access to laboratory diagnosis is available throughout the country  for animal samples (and if possible also for human samples)</v>
      </c>
      <c r="L26" s="301" t="str">
        <f aca="false">IF('O-Cross-cutting issues'!E15=0,'O-Cross-cutting issues'!C15,"")</f>
        <v/>
      </c>
      <c r="M26" s="302" t="str">
        <f aca="false">IF('O-Cross-cutting issues'!E15=1,'O-Cross-cutting issues'!C15,"")</f>
        <v>Refinement of national strategy based on monitoring and evaluation </v>
      </c>
      <c r="N26" s="301"/>
      <c r="O26" s="302"/>
    </row>
    <row r="27" s="7" customFormat="true" ht="75" hidden="false" customHeight="false" outlineLevel="0" collapsed="false">
      <c r="A27" s="305"/>
      <c r="B27" s="329" t="str">
        <f aca="false">IF('S-IEC'!E23=0,'S-IEC'!C23,"")</f>
        <v>Public declaration of  human  rabies free zones</v>
      </c>
      <c r="C27" s="330" t="str">
        <f aca="false">IF('S-IEC'!E23=1,'S-IEC'!C23,"")</f>
        <v/>
      </c>
      <c r="D27" s="306" t="str">
        <f aca="false">IF('S-Dog popn'!E12=0,'S-Dog popn'!C12,"")</f>
        <v/>
      </c>
      <c r="E27" s="307" t="str">
        <f aca="false">IF('S-Dog popn'!E12=1,'S-Dog popn'!C12,"")</f>
        <v>Rabies awareness campaigns including responsible dog ownership have been expanded to more areas</v>
      </c>
      <c r="F27" s="308" t="str">
        <f aca="false">IF('T-Prev &amp; Ctrl'!E16=0,'T-Prev &amp; Ctrl'!C16,"")</f>
        <v>Mass dog vaccination campaigns (at least 70% of the total dog population) are conducted according to the national rabies strategy </v>
      </c>
      <c r="G27" s="309" t="str">
        <f aca="false">IF('T-Prev &amp; Ctrl'!E16=1,'T-Prev &amp; Ctrl'!C16,"")</f>
        <v/>
      </c>
      <c r="H27" s="306" t="str">
        <f aca="false">IF('T-Data coll &amp; ax'!E19=0,'T-Data coll &amp; ax'!C19,"")</f>
        <v>Epidemiological evidence available to rule out dog- transmitted human rabies cases</v>
      </c>
      <c r="I27" s="307" t="str">
        <f aca="false">IF('T-Data coll &amp; ax'!E19=1,'T-Data coll &amp; ax'!C19,"")</f>
        <v/>
      </c>
      <c r="J27" s="308" t="str">
        <f aca="false">IF('T-Lab dx'!E14=0,'T-Lab dx'!C14,"")</f>
        <v/>
      </c>
      <c r="K27" s="309" t="str">
        <f aca="false">IF('T-Lab dx'!E14=1,'T-Lab dx'!C14,"")</f>
        <v>Regular characterization and analysis of circulating rabies virus variants by a national or international laboratory</v>
      </c>
      <c r="L27" s="306"/>
      <c r="M27" s="307"/>
      <c r="N27" s="306"/>
      <c r="O27" s="307"/>
    </row>
    <row r="28" s="7" customFormat="true" ht="60" hidden="false" customHeight="false" outlineLevel="0" collapsed="false">
      <c r="A28" s="305"/>
      <c r="B28" s="329"/>
      <c r="C28" s="330"/>
      <c r="D28" s="306" t="str">
        <f aca="false">IF('S-Dog popn'!E13=0,'S-Dog popn'!C13,"")</f>
        <v>Veterinary and animal technician training completed across most of country</v>
      </c>
      <c r="E28" s="307" t="str">
        <f aca="false">IF('S-Dog popn'!E13=1,'S-Dog popn'!C13,"")</f>
        <v/>
      </c>
      <c r="F28" s="308" t="str">
        <f aca="false">IF('T-Prev &amp; Ctrl'!E17=0,'T-Prev &amp; Ctrl'!C17,"")</f>
        <v>Post-vaccination surveys in dogs to evaluate vaccination coverage</v>
      </c>
      <c r="G28" s="309" t="str">
        <f aca="false">IF('T-Prev &amp; Ctrl'!E17=1,'T-Prev &amp; Ctrl'!C17,"")</f>
        <v/>
      </c>
      <c r="H28" s="306" t="str">
        <f aca="false">IF('T-Data coll &amp; ax'!E20=0,'T-Data coll &amp; ax'!C20,"")</f>
        <v/>
      </c>
      <c r="I28" s="307" t="str">
        <f aca="false">IF('T-Data coll &amp; ax'!E20=1,'T-Data coll &amp; ax'!C20,"")</f>
        <v>Conduct field investigations and laboratory confirmation for all suspected rabies outbreaks in dogs</v>
      </c>
      <c r="J28" s="308"/>
      <c r="K28" s="309"/>
      <c r="L28" s="306"/>
      <c r="M28" s="307"/>
      <c r="N28" s="306"/>
      <c r="O28" s="307"/>
    </row>
    <row r="29" s="7" customFormat="true" ht="75" hidden="false" customHeight="false" outlineLevel="0" collapsed="false">
      <c r="A29" s="305"/>
      <c r="B29" s="329"/>
      <c r="C29" s="330"/>
      <c r="D29" s="306" t="str">
        <f aca="false">IF('S-Dog popn'!E14=0,'S-Dog popn'!C14,"")</f>
        <v>Dog population management has been implemented nationwide</v>
      </c>
      <c r="E29" s="307" t="str">
        <f aca="false">IF('S-Dog popn'!E14=1,'S-Dog popn'!C14,"")</f>
        <v/>
      </c>
      <c r="F29" s="308" t="str">
        <f aca="false">IF('T-Prev &amp; Ctrl'!E24=0,'T-Prev &amp; Ctrl'!C24,"")</f>
        <v/>
      </c>
      <c r="G29" s="309" t="str">
        <f aca="false">IF('T-Prev &amp; Ctrl'!E24=1,'T-Prev &amp; Ctrl'!C24,"")</f>
        <v>Capacity to conduct field investigations and planned outbreak response for animal and human rabies cases is available in the entire country</v>
      </c>
      <c r="H29" s="306" t="str">
        <f aca="false">IF('T-Data coll &amp; ax'!E24=0,'T-Data coll &amp; ax'!C24,"")</f>
        <v>Initiate collection of local or national health economic data on rabies control to make the case for rabies control investment </v>
      </c>
      <c r="I29" s="307" t="str">
        <f aca="false">IF('T-Data coll &amp; ax'!E24=1,'T-Data coll &amp; ax'!C24,"")</f>
        <v/>
      </c>
      <c r="J29" s="308"/>
      <c r="K29" s="309"/>
      <c r="L29" s="306"/>
      <c r="M29" s="307"/>
      <c r="N29" s="306"/>
      <c r="O29" s="307"/>
    </row>
    <row r="30" s="7" customFormat="true" ht="75" hidden="false" customHeight="false" outlineLevel="0" collapsed="false">
      <c r="A30" s="305"/>
      <c r="B30" s="329"/>
      <c r="C30" s="330"/>
      <c r="D30" s="306"/>
      <c r="E30" s="307"/>
      <c r="F30" s="308" t="str">
        <f aca="false">IF('T-Prev &amp; Ctrl'!E25=0,'T-Prev &amp; Ctrl'!C25,"")</f>
        <v>Sufficient facilities for observation of rabies-suspected dogs established and comply with international animal welfare regulations</v>
      </c>
      <c r="G30" s="309" t="str">
        <f aca="false">IF('T-Prev &amp; Ctrl'!E25=1,'T-Prev &amp; Ctrl'!C25,"")</f>
        <v/>
      </c>
      <c r="H30" s="306" t="str">
        <f aca="false">IF('T-Data coll &amp; ax'!E25=0,'T-Data coll &amp; ax'!C25,"")</f>
        <v>Expand health economic studies to support further prioritization within the national rabies control programme</v>
      </c>
      <c r="I30" s="307" t="str">
        <f aca="false">IF('T-Data coll &amp; ax'!E25=1,'T-Data coll &amp; ax'!C25,"")</f>
        <v/>
      </c>
      <c r="J30" s="308"/>
      <c r="K30" s="309"/>
      <c r="L30" s="306"/>
      <c r="M30" s="307"/>
      <c r="N30" s="306"/>
      <c r="O30" s="307"/>
    </row>
    <row r="31" s="7" customFormat="true" ht="60" hidden="false" customHeight="false" outlineLevel="0" collapsed="false">
      <c r="A31" s="314"/>
      <c r="B31" s="315"/>
      <c r="C31" s="316"/>
      <c r="D31" s="315"/>
      <c r="E31" s="316"/>
      <c r="F31" s="317" t="str">
        <f aca="false">IF('T-Prev &amp; Ctrl'!E26=0,'T-Prev &amp; Ctrl'!C26,"")</f>
        <v>Identification of potential rabies free zones where canine variant cases are absent for at least a 2 year period</v>
      </c>
      <c r="G31" s="318" t="str">
        <f aca="false">IF('T-Prev &amp; Ctrl'!E26=1,'T-Prev &amp; Ctrl'!C26,"")</f>
        <v/>
      </c>
      <c r="H31" s="315"/>
      <c r="I31" s="316"/>
      <c r="J31" s="317"/>
      <c r="K31" s="318"/>
      <c r="L31" s="315"/>
      <c r="M31" s="316"/>
      <c r="N31" s="315"/>
      <c r="O31" s="316"/>
    </row>
    <row r="32" s="7" customFormat="true" ht="75" hidden="false" customHeight="false" outlineLevel="0" collapsed="false">
      <c r="A32" s="319" t="n">
        <v>4</v>
      </c>
      <c r="B32" s="320" t="str">
        <f aca="false">IF('S-IEC'!E24=0,'S-IEC'!C24,"")</f>
        <v>Public declaration of national dog-transmitted rabies freedom </v>
      </c>
      <c r="C32" s="321" t="str">
        <f aca="false">IF('S-IEC'!E24=1,'S-IEC'!C24,"")</f>
        <v/>
      </c>
      <c r="D32" s="320"/>
      <c r="E32" s="321"/>
      <c r="F32" s="322" t="str">
        <f aca="false">IF('T-Prev &amp; Ctrl'!E18=0,'T-Prev &amp; Ctrl'!C18,"")</f>
        <v>Dog vaccination campaigns are maintained in zones where dog rabies is still present or where otherwise justified (e.g. risk of introduction)</v>
      </c>
      <c r="G32" s="323" t="str">
        <f aca="false">IF('T-Prev &amp; Ctrl'!E18=1,'T-Prev &amp; Ctrl'!C18,"")</f>
        <v/>
      </c>
      <c r="H32" s="320" t="str">
        <f aca="false">IF('T-Data coll &amp; ax'!E21=0,'T-Data coll &amp; ax'!C21,"")</f>
        <v>Maintenance of existing surveillance activities for all suspected cases in humans in the country</v>
      </c>
      <c r="I32" s="321" t="str">
        <f aca="false">IF('T-Data coll &amp; ax'!E21=1,'T-Data coll &amp; ax'!C21,"")</f>
        <v/>
      </c>
      <c r="J32" s="322" t="str">
        <f aca="false">IF('T-Lab dx'!E15=0,'T-Lab dx'!C15,"")</f>
        <v/>
      </c>
      <c r="K32" s="323" t="str">
        <f aca="false">IF('T-Lab dx'!E15=1,'T-Lab dx'!C15,"")</f>
        <v>Maintenance of existing surveillance activities, including ongoing laboratory investigation, for all suspected cases in dogs in the country</v>
      </c>
      <c r="L32" s="320" t="str">
        <f aca="false">IF('O-Cross-cutting issues'!E16=0,'O-Cross-cutting issues'!C16,"")</f>
        <v/>
      </c>
      <c r="M32" s="321" t="str">
        <f aca="false">IF('O-Cross-cutting issues'!E16=1,'O-Cross-cutting issues'!C16,"")</f>
        <v>Veterinary border inspection and quarantine measures are fully implemented in accordance with national regulations</v>
      </c>
      <c r="N32" s="320"/>
      <c r="O32" s="321"/>
    </row>
    <row r="33" s="7" customFormat="true" ht="75" hidden="false" customHeight="false" outlineLevel="0" collapsed="false">
      <c r="A33" s="324"/>
      <c r="B33" s="306" t="str">
        <f aca="false">IF('S-IEC'!E25=0,'S-IEC'!C25,"")</f>
        <v>Public declaration of national human rabies freedom</v>
      </c>
      <c r="C33" s="307" t="str">
        <f aca="false">IF('S-IEC'!E25=1,'S-IEC'!C25,"")</f>
        <v/>
      </c>
      <c r="D33" s="306"/>
      <c r="E33" s="307"/>
      <c r="F33" s="308" t="str">
        <f aca="false">IF('T-Prev &amp; Ctrl'!E27=0,'T-Prev &amp; Ctrl'!C27,"")</f>
        <v>Freedom from dog-transmitted rabies in the entire country verified by the absence of canine variant cases for at least a 2 year period</v>
      </c>
      <c r="G33" s="309" t="str">
        <f aca="false">IF('T-Prev &amp; Ctrl'!E27=1,'T-Prev &amp; Ctrl'!C27,"")</f>
        <v/>
      </c>
      <c r="H33" s="306" t="str">
        <f aca="false">IF('T-Data coll &amp; ax'!E22=0,'T-Data coll &amp; ax'!C22,"")</f>
        <v>Epidemiological data from routine surveillance of all animals (working animals, livestock and wildlife) used to refine the national rabies strategy</v>
      </c>
      <c r="I33" s="307" t="str">
        <f aca="false">IF('T-Data coll &amp; ax'!E22=1,'T-Data coll &amp; ax'!C22,"")</f>
        <v/>
      </c>
      <c r="J33" s="308"/>
      <c r="K33" s="309"/>
      <c r="L33" s="306"/>
      <c r="M33" s="307"/>
      <c r="N33" s="306"/>
      <c r="O33" s="307"/>
    </row>
    <row r="34" s="7" customFormat="true" ht="75" hidden="false" customHeight="false" outlineLevel="0" collapsed="false">
      <c r="A34" s="325"/>
      <c r="B34" s="306"/>
      <c r="C34" s="307"/>
      <c r="D34" s="306"/>
      <c r="E34" s="307"/>
      <c r="F34" s="308" t="str">
        <f aca="false">IF('T-Prev &amp; Ctrl'!E28=0,'T-Prev &amp; Ctrl'!C28,"")</f>
        <v>Measures to prevent re-introduction applied in designated rabies free zones including dialogue with neighbouring countries.</v>
      </c>
      <c r="G34" s="309" t="str">
        <f aca="false">IF('T-Prev &amp; Ctrl'!E28=1,'T-Prev &amp; Ctrl'!C28,"")</f>
        <v/>
      </c>
      <c r="H34" s="306"/>
      <c r="I34" s="307"/>
      <c r="J34" s="308"/>
      <c r="K34" s="309"/>
      <c r="L34" s="306"/>
      <c r="M34" s="307"/>
      <c r="N34" s="306"/>
      <c r="O34" s="307"/>
    </row>
    <row r="35" s="7" customFormat="true" ht="90" hidden="false" customHeight="false" outlineLevel="0" collapsed="false">
      <c r="A35" s="325"/>
      <c r="B35" s="310"/>
      <c r="C35" s="311"/>
      <c r="D35" s="310"/>
      <c r="E35" s="311"/>
      <c r="F35" s="312" t="str">
        <f aca="false">IF('T-Prev &amp; Ctrl'!E29=0,'T-Prev &amp; Ctrl'!C29,"")</f>
        <v>Emergency response/contingency plan to any case of animal rabies involving a canine variant developed in preparation of the post elimination phase</v>
      </c>
      <c r="G35" s="313" t="str">
        <f aca="false">IF('T-Prev &amp; Ctrl'!E29=1,'T-Prev &amp; Ctrl'!C29,"")</f>
        <v/>
      </c>
      <c r="H35" s="310"/>
      <c r="I35" s="311"/>
      <c r="J35" s="312"/>
      <c r="K35" s="313"/>
      <c r="L35" s="310"/>
      <c r="M35" s="311"/>
      <c r="N35" s="310"/>
      <c r="O35" s="311"/>
    </row>
    <row r="36" s="7" customFormat="true" ht="60" hidden="false" customHeight="false" outlineLevel="0" collapsed="false">
      <c r="A36" s="300" t="n">
        <v>5</v>
      </c>
      <c r="B36" s="301" t="str">
        <f aca="false">IF('S-IEC'!E12=0,'S-IEC'!C12,"")</f>
        <v>Awareness programmes focusing on maintenance of freedom from dog and dog transmitted human rabies</v>
      </c>
      <c r="C36" s="302" t="str">
        <f aca="false">IF('S-IEC'!E12=1,'S-IEC'!C12,"")</f>
        <v/>
      </c>
      <c r="D36" s="301" t="str">
        <f aca="false">IF('S-Dog popn'!E15=0,'S-Dog popn'!C15,"")</f>
        <v/>
      </c>
      <c r="E36" s="302" t="str">
        <f aca="false">IF('S-Dog popn'!E15=1,'S-Dog popn'!C15,"")</f>
        <v>Dog population management and responsible dog ownership campaigns are continued</v>
      </c>
      <c r="F36" s="303" t="str">
        <f aca="false">IF('T-Prev &amp; Ctrl'!E11=0,'T-Prev &amp; Ctrl'!C11,"")</f>
        <v>Modified protocols for PEP administration for rabies free areas implemented</v>
      </c>
      <c r="G36" s="304" t="str">
        <f aca="false">IF('T-Prev &amp; Ctrl'!E11=1,'T-Prev &amp; Ctrl'!C11,"")</f>
        <v/>
      </c>
      <c r="H36" s="301" t="str">
        <f aca="false">IF('T-Data coll &amp; ax'!E23=0,'T-Data coll &amp; ax'!C23,"")</f>
        <v>On-going surveillance system for rabies maintained</v>
      </c>
      <c r="I36" s="302" t="str">
        <f aca="false">IF('T-Data coll &amp; ax'!E23=1,'T-Data coll &amp; ax'!C23,"")</f>
        <v/>
      </c>
      <c r="J36" s="303" t="str">
        <f aca="false">IF('T-Lab dx'!E16=0,'T-Lab dx'!C16,"")</f>
        <v>On-going laboratory investigation of all suspected cases in domestic and wild animal species in the country</v>
      </c>
      <c r="K36" s="304" t="str">
        <f aca="false">IF('T-Lab dx'!E16=1,'T-Lab dx'!C16,"")</f>
        <v/>
      </c>
      <c r="L36" s="301"/>
      <c r="M36" s="302"/>
      <c r="N36" s="301"/>
      <c r="O36" s="302"/>
    </row>
    <row r="37" s="7" customFormat="true" ht="45" hidden="false" customHeight="false" outlineLevel="0" collapsed="false">
      <c r="A37" s="305"/>
      <c r="B37" s="306"/>
      <c r="C37" s="307"/>
      <c r="D37" s="306"/>
      <c r="E37" s="307"/>
      <c r="F37" s="308" t="str">
        <f aca="false">IF('T-Prev &amp; Ctrl'!E19=0,'T-Prev &amp; Ctrl'!C19,"")</f>
        <v>Based on risk assessment, dog vaccination campaigns are maintained where justified</v>
      </c>
      <c r="G37" s="309" t="str">
        <f aca="false">IF('T-Prev &amp; Ctrl'!E19=1,'T-Prev &amp; Ctrl'!C19,"")</f>
        <v/>
      </c>
      <c r="H37" s="306"/>
      <c r="I37" s="307"/>
      <c r="J37" s="308"/>
      <c r="K37" s="309"/>
      <c r="L37" s="306"/>
      <c r="M37" s="307"/>
      <c r="N37" s="306"/>
      <c r="O37" s="307"/>
    </row>
    <row r="38" s="7" customFormat="true" ht="31" hidden="false" customHeight="false" outlineLevel="0" collapsed="false">
      <c r="A38" s="314"/>
      <c r="B38" s="315"/>
      <c r="C38" s="316"/>
      <c r="D38" s="315"/>
      <c r="E38" s="316"/>
      <c r="F38" s="317" t="str">
        <f aca="false">IF('T-Prev &amp; Ctrl'!E30=0,'T-Prev &amp; Ctrl'!C30,"")</f>
        <v>Capacity for outbreak and re-introduction response maintained</v>
      </c>
      <c r="G38" s="318" t="str">
        <f aca="false">IF('T-Prev &amp; Ctrl'!E30=1,'T-Prev &amp; Ctrl'!C30,"")</f>
        <v/>
      </c>
      <c r="H38" s="315"/>
      <c r="I38" s="316"/>
      <c r="J38" s="317"/>
      <c r="K38" s="318"/>
      <c r="L38" s="315"/>
      <c r="M38" s="316"/>
      <c r="N38" s="315"/>
      <c r="O38" s="316"/>
    </row>
    <row r="39" s="331" customFormat="true" ht="14" hidden="false" customHeight="false" outlineLevel="0" collapsed="false"/>
    <row r="40" s="331" customFormat="true" ht="14" hidden="false" customHeight="false" outlineLevel="0" collapsed="false"/>
    <row r="41" s="331" customFormat="true" ht="14" hidden="false" customHeight="false" outlineLevel="0" collapsed="false"/>
    <row r="42" s="331" customFormat="true" ht="14" hidden="false" customHeight="false" outlineLevel="0" collapsed="false"/>
    <row r="43" s="331" customFormat="true" ht="14" hidden="false" customHeight="false" outlineLevel="0" collapsed="false"/>
    <row r="44" s="331" customFormat="true" ht="14" hidden="false" customHeight="false" outlineLevel="0" collapsed="false"/>
    <row r="45" s="331" customFormat="true" ht="14" hidden="false" customHeight="false" outlineLevel="0" collapsed="false"/>
    <row r="46" s="331" customFormat="true" ht="14" hidden="false" customHeight="false" outlineLevel="0" collapsed="false"/>
    <row r="47" s="331" customFormat="true" ht="14" hidden="false" customHeight="false" outlineLevel="0" collapsed="false"/>
    <row r="48" s="331" customFormat="true" ht="14" hidden="false" customHeight="false" outlineLevel="0" collapsed="false"/>
    <row r="49" s="331" customFormat="true" ht="14" hidden="false" customHeight="false" outlineLevel="0" collapsed="false"/>
    <row r="50" s="331" customFormat="true" ht="14" hidden="false" customHeight="false" outlineLevel="0" collapsed="false"/>
    <row r="51" s="331" customFormat="true" ht="14" hidden="false" customHeight="false" outlineLevel="0" collapsed="false"/>
    <row r="52" s="331" customFormat="true" ht="14" hidden="false" customHeight="false" outlineLevel="0" collapsed="false"/>
    <row r="53" s="331" customFormat="true" ht="14" hidden="false" customHeight="false" outlineLevel="0" collapsed="false"/>
    <row r="54" s="331" customFormat="true" ht="14" hidden="false" customHeight="false" outlineLevel="0" collapsed="false"/>
    <row r="55" s="331" customFormat="true" ht="14" hidden="false" customHeight="false" outlineLevel="0" collapsed="false"/>
    <row r="56" s="331" customFormat="true" ht="14" hidden="false" customHeight="false" outlineLevel="0" collapsed="false"/>
    <row r="57" s="331" customFormat="true" ht="14" hidden="false" customHeight="false" outlineLevel="0" collapsed="false"/>
    <row r="58" s="331" customFormat="true" ht="14" hidden="false" customHeight="false" outlineLevel="0" collapsed="false"/>
    <row r="59" s="331" customFormat="true" ht="14" hidden="false" customHeight="false" outlineLevel="0" collapsed="false"/>
    <row r="60" s="331" customFormat="true" ht="14" hidden="false" customHeight="false" outlineLevel="0" collapsed="false"/>
    <row r="61" s="331" customFormat="true" ht="14" hidden="false" customHeight="false" outlineLevel="0" collapsed="false"/>
    <row r="62" s="331" customFormat="true" ht="14" hidden="false" customHeight="false" outlineLevel="0" collapsed="false"/>
    <row r="63" s="331" customFormat="true" ht="14" hidden="false" customHeight="false" outlineLevel="0" collapsed="false"/>
    <row r="64" s="331" customFormat="true" ht="14" hidden="false" customHeight="false" outlineLevel="0" collapsed="false"/>
    <row r="65" s="331" customFormat="true" ht="14" hidden="false" customHeight="false" outlineLevel="0" collapsed="false"/>
    <row r="66" s="331" customFormat="true" ht="14" hidden="false" customHeight="false" outlineLevel="0" collapsed="false"/>
    <row r="67" s="331" customFormat="true" ht="14" hidden="false" customHeight="false" outlineLevel="0" collapsed="false"/>
    <row r="68" s="331" customFormat="true" ht="14" hidden="false" customHeight="false" outlineLevel="0" collapsed="false"/>
    <row r="69" s="331" customFormat="true" ht="14" hidden="false" customHeight="false" outlineLevel="0" collapsed="false"/>
    <row r="70" s="331" customFormat="true" ht="14" hidden="false" customHeight="false" outlineLevel="0" collapsed="false"/>
    <row r="71" s="331" customFormat="true" ht="14" hidden="false" customHeight="false" outlineLevel="0" collapsed="false"/>
    <row r="72" s="331" customFormat="true" ht="14" hidden="false" customHeight="false" outlineLevel="0" collapsed="false"/>
    <row r="73" s="331" customFormat="true" ht="14" hidden="false" customHeight="false" outlineLevel="0" collapsed="false"/>
    <row r="74" s="331" customFormat="true" ht="14" hidden="false" customHeight="false" outlineLevel="0" collapsed="false"/>
    <row r="75" s="331" customFormat="true" ht="14" hidden="false" customHeight="false" outlineLevel="0" collapsed="false"/>
    <row r="76" s="331" customFormat="true" ht="14" hidden="false" customHeight="false" outlineLevel="0" collapsed="false"/>
    <row r="77" s="331" customFormat="true" ht="14" hidden="false" customHeight="false" outlineLevel="0" collapsed="false"/>
    <row r="78" s="331" customFormat="true" ht="14" hidden="false" customHeight="false" outlineLevel="0" collapsed="false"/>
    <row r="79" s="331" customFormat="true" ht="14" hidden="false" customHeight="false" outlineLevel="0" collapsed="false"/>
    <row r="80" s="331" customFormat="true" ht="14" hidden="false" customHeight="false" outlineLevel="0" collapsed="false"/>
    <row r="81" s="331" customFormat="true" ht="14" hidden="false" customHeight="false" outlineLevel="0" collapsed="false"/>
    <row r="82" s="331" customFormat="true" ht="14" hidden="false" customHeight="false" outlineLevel="0" collapsed="false"/>
    <row r="83" s="331" customFormat="true" ht="14" hidden="false" customHeight="false" outlineLevel="0" collapsed="false"/>
    <row r="84" s="331" customFormat="true" ht="14" hidden="false" customHeight="false" outlineLevel="0" collapsed="false"/>
    <row r="85" s="331" customFormat="true" ht="14" hidden="false" customHeight="false" outlineLevel="0" collapsed="false"/>
    <row r="86" s="331" customFormat="true" ht="14" hidden="false" customHeight="false" outlineLevel="0" collapsed="false"/>
    <row r="87" s="331" customFormat="true" ht="14" hidden="false" customHeight="false" outlineLevel="0" collapsed="false"/>
    <row r="88" s="331" customFormat="true" ht="14" hidden="false" customHeight="false" outlineLevel="0" collapsed="false"/>
    <row r="89" s="331" customFormat="true" ht="14" hidden="false" customHeight="false" outlineLevel="0" collapsed="false"/>
    <row r="90" s="331" customFormat="true" ht="14" hidden="false" customHeight="false" outlineLevel="0" collapsed="false"/>
    <row r="91" s="331" customFormat="true" ht="14" hidden="false" customHeight="false" outlineLevel="0" collapsed="false"/>
    <row r="92" s="331" customFormat="true" ht="14" hidden="false" customHeight="false" outlineLevel="0" collapsed="false"/>
    <row r="93" s="331" customFormat="true" ht="14" hidden="false" customHeight="false" outlineLevel="0" collapsed="false"/>
    <row r="94" s="331" customFormat="true" ht="14" hidden="false" customHeight="false" outlineLevel="0" collapsed="false"/>
    <row r="95" s="331" customFormat="true" ht="14" hidden="false" customHeight="false" outlineLevel="0" collapsed="false"/>
    <row r="96" s="331" customFormat="true" ht="14" hidden="false" customHeight="false" outlineLevel="0" collapsed="false"/>
    <row r="97" s="331" customFormat="true" ht="14" hidden="false" customHeight="false" outlineLevel="0" collapsed="false"/>
    <row r="98" s="331" customFormat="true" ht="14" hidden="false" customHeight="false" outlineLevel="0" collapsed="false"/>
    <row r="99" s="331" customFormat="true" ht="14" hidden="false" customHeight="false" outlineLevel="0" collapsed="false"/>
    <row r="100" s="331" customFormat="true" ht="14" hidden="false" customHeight="false" outlineLevel="0" collapsed="false"/>
    <row r="101" s="331" customFormat="true" ht="14" hidden="false" customHeight="false" outlineLevel="0" collapsed="false"/>
    <row r="102" s="331" customFormat="true" ht="14" hidden="false" customHeight="false" outlineLevel="0" collapsed="false"/>
    <row r="103" s="331" customFormat="true" ht="14" hidden="false" customHeight="false" outlineLevel="0" collapsed="false"/>
    <row r="104" s="331" customFormat="true" ht="14" hidden="false" customHeight="false" outlineLevel="0" collapsed="false"/>
    <row r="105" s="331" customFormat="true" ht="14" hidden="false" customHeight="false" outlineLevel="0" collapsed="false"/>
    <row r="106" s="331" customFormat="true" ht="14" hidden="false" customHeight="false" outlineLevel="0" collapsed="false"/>
    <row r="107" s="331" customFormat="true" ht="14" hidden="false" customHeight="false" outlineLevel="0" collapsed="false"/>
    <row r="108" s="331" customFormat="true" ht="14" hidden="false" customHeight="false" outlineLevel="0" collapsed="false"/>
    <row r="109" s="331" customFormat="true" ht="14" hidden="false" customHeight="false" outlineLevel="0" collapsed="false"/>
    <row r="110" s="331" customFormat="true" ht="14" hidden="false" customHeight="false" outlineLevel="0" collapsed="false"/>
    <row r="111" s="331" customFormat="true" ht="14" hidden="false" customHeight="false" outlineLevel="0" collapsed="false"/>
    <row r="112" s="331" customFormat="true" ht="14" hidden="false" customHeight="false" outlineLevel="0" collapsed="false"/>
    <row r="113" s="331" customFormat="true" ht="14" hidden="false" customHeight="false" outlineLevel="0" collapsed="false"/>
    <row r="114" s="331" customFormat="true" ht="14" hidden="false" customHeight="false" outlineLevel="0" collapsed="false"/>
    <row r="115" s="331" customFormat="true" ht="14" hidden="false" customHeight="false" outlineLevel="0" collapsed="false"/>
    <row r="116" s="331" customFormat="true" ht="14" hidden="false" customHeight="false" outlineLevel="0" collapsed="false"/>
    <row r="117" s="331" customFormat="true" ht="14" hidden="false" customHeight="false" outlineLevel="0" collapsed="false"/>
    <row r="118" s="331" customFormat="true" ht="14" hidden="false" customHeight="false" outlineLevel="0" collapsed="false"/>
    <row r="119" s="331" customFormat="true" ht="14" hidden="false" customHeight="false" outlineLevel="0" collapsed="false"/>
    <row r="120" s="331" customFormat="true" ht="14" hidden="false" customHeight="false" outlineLevel="0" collapsed="false"/>
    <row r="121" s="331" customFormat="true" ht="14" hidden="false" customHeight="false" outlineLevel="0" collapsed="false"/>
    <row r="122" s="331" customFormat="true" ht="14" hidden="false" customHeight="false" outlineLevel="0" collapsed="false"/>
    <row r="123" s="331" customFormat="true" ht="14" hidden="false" customHeight="false" outlineLevel="0" collapsed="false"/>
    <row r="124" s="331" customFormat="true" ht="14" hidden="false" customHeight="false" outlineLevel="0" collapsed="false"/>
    <row r="125" s="331" customFormat="true" ht="14" hidden="false" customHeight="false" outlineLevel="0" collapsed="false"/>
    <row r="126" s="331" customFormat="true" ht="14" hidden="false" customHeight="false" outlineLevel="0" collapsed="false"/>
    <row r="127" s="331" customFormat="true" ht="14" hidden="false" customHeight="false" outlineLevel="0" collapsed="false"/>
    <row r="128" s="331" customFormat="true" ht="14" hidden="false" customHeight="false" outlineLevel="0" collapsed="false"/>
    <row r="129" s="331" customFormat="true" ht="14" hidden="false" customHeight="false" outlineLevel="0" collapsed="false"/>
    <row r="130" s="331" customFormat="true" ht="14" hidden="false" customHeight="false" outlineLevel="0" collapsed="false"/>
    <row r="131" s="331" customFormat="true" ht="14" hidden="false" customHeight="false" outlineLevel="0" collapsed="false"/>
    <row r="132" s="331" customFormat="true" ht="14" hidden="false" customHeight="false" outlineLevel="0" collapsed="false"/>
    <row r="133" s="331" customFormat="true" ht="14" hidden="false" customHeight="false" outlineLevel="0" collapsed="false"/>
    <row r="134" s="331" customFormat="true" ht="14" hidden="false" customHeight="false" outlineLevel="0" collapsed="false"/>
    <row r="135" s="331" customFormat="true" ht="14" hidden="false" customHeight="false" outlineLevel="0" collapsed="false"/>
    <row r="136" s="331" customFormat="true" ht="14" hidden="false" customHeight="false" outlineLevel="0" collapsed="false"/>
    <row r="137" s="331" customFormat="true" ht="14" hidden="false" customHeight="false" outlineLevel="0" collapsed="false"/>
    <row r="138" s="331" customFormat="true" ht="14" hidden="false" customHeight="false" outlineLevel="0" collapsed="false"/>
    <row r="139" s="331" customFormat="true" ht="14" hidden="false" customHeight="false" outlineLevel="0" collapsed="false"/>
    <row r="140" s="331" customFormat="true" ht="14" hidden="false" customHeight="false" outlineLevel="0" collapsed="false"/>
    <row r="141" s="331" customFormat="true" ht="14" hidden="false" customHeight="false" outlineLevel="0" collapsed="false"/>
    <row r="142" s="331" customFormat="true" ht="14" hidden="false" customHeight="false" outlineLevel="0" collapsed="false"/>
    <row r="143" s="331" customFormat="true" ht="14" hidden="false" customHeight="false" outlineLevel="0" collapsed="false"/>
    <row r="144" s="331" customFormat="true" ht="14" hidden="false" customHeight="false" outlineLevel="0" collapsed="false"/>
    <row r="145" s="331" customFormat="true" ht="14" hidden="false" customHeight="false" outlineLevel="0" collapsed="false"/>
    <row r="146" s="331" customFormat="true" ht="14" hidden="false" customHeight="false" outlineLevel="0" collapsed="false"/>
    <row r="147" s="331" customFormat="true" ht="14" hidden="false" customHeight="false" outlineLevel="0" collapsed="false"/>
    <row r="148" s="331" customFormat="true" ht="14" hidden="false" customHeight="false" outlineLevel="0" collapsed="false"/>
    <row r="149" s="331" customFormat="true" ht="14" hidden="false" customHeight="false" outlineLevel="0" collapsed="false"/>
    <row r="150" s="331" customFormat="true" ht="14" hidden="false" customHeight="false" outlineLevel="0" collapsed="false"/>
    <row r="151" s="331" customFormat="true" ht="14" hidden="false" customHeight="false" outlineLevel="0" collapsed="false"/>
    <row r="152" s="331" customFormat="true" ht="14" hidden="false" customHeight="false" outlineLevel="0" collapsed="false"/>
    <row r="153" s="331" customFormat="true" ht="14" hidden="false" customHeight="false" outlineLevel="0" collapsed="false"/>
    <row r="154" s="331" customFormat="true" ht="14" hidden="false" customHeight="false" outlineLevel="0" collapsed="false"/>
    <row r="155" s="331" customFormat="true" ht="14" hidden="false" customHeight="false" outlineLevel="0" collapsed="false"/>
    <row r="156" s="331" customFormat="true" ht="14" hidden="false" customHeight="false" outlineLevel="0" collapsed="false"/>
    <row r="157" s="331" customFormat="true" ht="14" hidden="false" customHeight="false" outlineLevel="0" collapsed="false"/>
    <row r="158" s="331" customFormat="true" ht="14" hidden="false" customHeight="false" outlineLevel="0" collapsed="false"/>
    <row r="159" s="331" customFormat="true" ht="14" hidden="false" customHeight="false" outlineLevel="0" collapsed="false"/>
    <row r="160" s="331" customFormat="true" ht="14" hidden="false" customHeight="false" outlineLevel="0" collapsed="false"/>
    <row r="161" s="331" customFormat="true" ht="14" hidden="false" customHeight="false" outlineLevel="0" collapsed="false"/>
    <row r="162" s="331" customFormat="true" ht="14" hidden="false" customHeight="false" outlineLevel="0" collapsed="false"/>
    <row r="163" s="331" customFormat="true" ht="14" hidden="false" customHeight="false" outlineLevel="0" collapsed="false"/>
    <row r="164" s="331" customFormat="true" ht="14" hidden="false" customHeight="false" outlineLevel="0" collapsed="false"/>
    <row r="165" s="331" customFormat="true" ht="14" hidden="false" customHeight="false" outlineLevel="0" collapsed="false"/>
    <row r="166" s="331" customFormat="true" ht="14" hidden="false" customHeight="false" outlineLevel="0" collapsed="false"/>
    <row r="167" s="331" customFormat="true" ht="14" hidden="false" customHeight="false" outlineLevel="0" collapsed="false"/>
    <row r="168" s="331" customFormat="true" ht="14" hidden="false" customHeight="false" outlineLevel="0" collapsed="false"/>
    <row r="169" s="331" customFormat="true" ht="14" hidden="false" customHeight="false" outlineLevel="0" collapsed="false"/>
    <row r="170" s="331" customFormat="true" ht="14" hidden="false" customHeight="false" outlineLevel="0" collapsed="false"/>
    <row r="171" s="331" customFormat="true" ht="14" hidden="false" customHeight="false" outlineLevel="0" collapsed="false"/>
    <row r="172" s="331" customFormat="true" ht="14" hidden="false" customHeight="false" outlineLevel="0" collapsed="false"/>
    <row r="173" s="331" customFormat="true" ht="14" hidden="false" customHeight="false" outlineLevel="0" collapsed="false"/>
    <row r="174" s="331" customFormat="true" ht="14" hidden="false" customHeight="false" outlineLevel="0" collapsed="false"/>
    <row r="175" s="331" customFormat="true" ht="14" hidden="false" customHeight="false" outlineLevel="0" collapsed="false"/>
    <row r="176" s="331" customFormat="true" ht="14" hidden="false" customHeight="false" outlineLevel="0" collapsed="false"/>
    <row r="177" s="331" customFormat="true" ht="14" hidden="false" customHeight="false" outlineLevel="0" collapsed="false"/>
    <row r="178" s="331" customFormat="true" ht="14" hidden="false" customHeight="false" outlineLevel="0" collapsed="false"/>
    <row r="179" s="331" customFormat="true" ht="14" hidden="false" customHeight="false" outlineLevel="0" collapsed="false"/>
    <row r="180" s="331" customFormat="true" ht="14" hidden="false" customHeight="false" outlineLevel="0" collapsed="false"/>
    <row r="181" s="331" customFormat="true" ht="14" hidden="false" customHeight="false" outlineLevel="0" collapsed="false"/>
    <row r="182" s="331" customFormat="true" ht="14" hidden="false" customHeight="false" outlineLevel="0" collapsed="false"/>
    <row r="183" s="331" customFormat="true" ht="14" hidden="false" customHeight="false" outlineLevel="0" collapsed="false"/>
    <row r="184" s="331" customFormat="true" ht="14" hidden="false" customHeight="false" outlineLevel="0" collapsed="false"/>
    <row r="185" s="331" customFormat="true" ht="14" hidden="false" customHeight="false" outlineLevel="0" collapsed="false"/>
    <row r="186" s="331" customFormat="true" ht="14" hidden="false" customHeight="false" outlineLevel="0" collapsed="false"/>
    <row r="187" s="331" customFormat="true" ht="14" hidden="false" customHeight="false" outlineLevel="0" collapsed="false"/>
    <row r="188" s="331" customFormat="true" ht="14" hidden="false" customHeight="false" outlineLevel="0" collapsed="false"/>
    <row r="189" s="331" customFormat="true" ht="14" hidden="false" customHeight="false" outlineLevel="0" collapsed="false"/>
    <row r="190" s="331" customFormat="true" ht="14" hidden="false" customHeight="false" outlineLevel="0" collapsed="false"/>
    <row r="191" s="331" customFormat="true" ht="14" hidden="false" customHeight="false" outlineLevel="0" collapsed="false"/>
    <row r="192" s="331" customFormat="true" ht="14" hidden="false" customHeight="false" outlineLevel="0" collapsed="false"/>
    <row r="193" s="331" customFormat="true" ht="14" hidden="false" customHeight="false" outlineLevel="0" collapsed="false"/>
    <row r="194" s="331" customFormat="true" ht="14" hidden="false" customHeight="false" outlineLevel="0" collapsed="false"/>
    <row r="195" s="331" customFormat="true" ht="14" hidden="false" customHeight="false" outlineLevel="0" collapsed="false"/>
    <row r="196" s="331" customFormat="true" ht="14" hidden="false" customHeight="false" outlineLevel="0" collapsed="false"/>
    <row r="197" s="331" customFormat="true" ht="14" hidden="false" customHeight="false" outlineLevel="0" collapsed="false"/>
    <row r="198" s="331" customFormat="true" ht="14" hidden="false" customHeight="false" outlineLevel="0" collapsed="false"/>
    <row r="199" s="331" customFormat="true" ht="14" hidden="false" customHeight="false" outlineLevel="0" collapsed="false"/>
    <row r="200" s="331" customFormat="true" ht="14" hidden="false" customHeight="false" outlineLevel="0" collapsed="false"/>
    <row r="201" s="331" customFormat="true" ht="14" hidden="false" customHeight="false" outlineLevel="0" collapsed="false"/>
    <row r="202" s="331" customFormat="true" ht="14" hidden="false" customHeight="false" outlineLevel="0" collapsed="false"/>
    <row r="203" s="331" customFormat="true" ht="14" hidden="false" customHeight="false" outlineLevel="0" collapsed="false"/>
    <row r="204" s="331" customFormat="true" ht="14" hidden="false" customHeight="false" outlineLevel="0" collapsed="false"/>
    <row r="205" s="331" customFormat="true" ht="14" hidden="false" customHeight="false" outlineLevel="0" collapsed="false"/>
    <row r="206" s="331" customFormat="true" ht="14" hidden="false" customHeight="false" outlineLevel="0" collapsed="false"/>
    <row r="207" s="331" customFormat="true" ht="14" hidden="false" customHeight="false" outlineLevel="0" collapsed="false"/>
    <row r="208" s="331" customFormat="true" ht="14" hidden="false" customHeight="false" outlineLevel="0" collapsed="false"/>
    <row r="209" s="331" customFormat="true" ht="14" hidden="false" customHeight="false" outlineLevel="0" collapsed="false"/>
    <row r="210" s="331" customFormat="true" ht="14" hidden="false" customHeight="false" outlineLevel="0" collapsed="false"/>
    <row r="211" s="331" customFormat="true" ht="14" hidden="false" customHeight="false" outlineLevel="0" collapsed="false"/>
    <row r="212" s="331" customFormat="true" ht="14" hidden="false" customHeight="false" outlineLevel="0" collapsed="false"/>
    <row r="213" s="331" customFormat="true" ht="14" hidden="false" customHeight="false" outlineLevel="0" collapsed="false"/>
    <row r="214" s="331" customFormat="true" ht="14" hidden="false" customHeight="false" outlineLevel="0" collapsed="false"/>
    <row r="215" s="331" customFormat="true" ht="14" hidden="false" customHeight="false" outlineLevel="0" collapsed="false"/>
    <row r="216" s="331" customFormat="true" ht="14" hidden="false" customHeight="false" outlineLevel="0" collapsed="false"/>
    <row r="217" s="331" customFormat="true" ht="14" hidden="false" customHeight="false" outlineLevel="0" collapsed="false"/>
    <row r="218" s="331" customFormat="true" ht="14" hidden="false" customHeight="false" outlineLevel="0" collapsed="false"/>
    <row r="219" s="331" customFormat="true" ht="14" hidden="false" customHeight="false" outlineLevel="0" collapsed="false"/>
    <row r="220" s="331" customFormat="true" ht="14" hidden="false" customHeight="false" outlineLevel="0" collapsed="false"/>
    <row r="221" s="331" customFormat="true" ht="14" hidden="false" customHeight="false" outlineLevel="0" collapsed="false"/>
    <row r="222" s="331" customFormat="true" ht="14" hidden="false" customHeight="false" outlineLevel="0" collapsed="false"/>
    <row r="223" s="331" customFormat="true" ht="14" hidden="false" customHeight="false" outlineLevel="0" collapsed="false"/>
    <row r="224" s="331" customFormat="true" ht="14" hidden="false" customHeight="false" outlineLevel="0" collapsed="false"/>
    <row r="225" s="331" customFormat="true" ht="14" hidden="false" customHeight="false" outlineLevel="0" collapsed="false"/>
    <row r="226" s="331" customFormat="true" ht="14" hidden="false" customHeight="false" outlineLevel="0" collapsed="false"/>
    <row r="227" s="331" customFormat="true" ht="14" hidden="false" customHeight="false" outlineLevel="0" collapsed="false"/>
    <row r="228" s="7" customFormat="true" ht="14" hidden="false" customHeight="false" outlineLevel="0" collapsed="false"/>
    <row r="229" s="7" customFormat="true" ht="14" hidden="false" customHeight="false" outlineLevel="0" collapsed="false"/>
    <row r="230" s="7" customFormat="true" ht="14" hidden="false" customHeight="false" outlineLevel="0" collapsed="false"/>
    <row r="231" s="7" customFormat="true" ht="14" hidden="false" customHeight="false" outlineLevel="0" collapsed="false"/>
    <row r="232" s="7" customFormat="true" ht="14" hidden="false" customHeight="false" outlineLevel="0" collapsed="false"/>
    <row r="233" s="7" customFormat="true" ht="14" hidden="false" customHeight="false" outlineLevel="0" collapsed="false"/>
    <row r="234" s="7" customFormat="true" ht="14" hidden="false" customHeight="false" outlineLevel="0" collapsed="false"/>
    <row r="235" s="7" customFormat="true" ht="14" hidden="false" customHeight="false" outlineLevel="0" collapsed="false"/>
    <row r="236" s="7" customFormat="true" ht="14" hidden="false" customHeight="false" outlineLevel="0" collapsed="false"/>
    <row r="237" s="7" customFormat="true" ht="14" hidden="false" customHeight="false" outlineLevel="0" collapsed="false"/>
  </sheetData>
  <sheetProtection sheet="true" objects="true" scenarios="true"/>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5" zeroHeight="false" outlineLevelRow="0" outlineLevelCol="0"/>
  <cols>
    <col collapsed="false" customWidth="true" hidden="false" outlineLevel="0" max="2" min="2" style="0" width="73.99"/>
  </cols>
  <sheetData>
    <row r="1" customFormat="false" ht="15" hidden="false" customHeight="false" outlineLevel="0" collapsed="false">
      <c r="A1" s="0" t="s">
        <v>639</v>
      </c>
    </row>
    <row r="3" customFormat="false" ht="15" hidden="false" customHeight="false" outlineLevel="0" collapsed="false">
      <c r="A3" s="332" t="s">
        <v>640</v>
      </c>
      <c r="B3" s="333" t="s">
        <v>641</v>
      </c>
    </row>
    <row r="4" customFormat="false" ht="15" hidden="false" customHeight="false" outlineLevel="0" collapsed="false">
      <c r="A4" s="334" t="s">
        <v>642</v>
      </c>
      <c r="B4" s="335" t="s">
        <v>643</v>
      </c>
    </row>
    <row r="5" customFormat="false" ht="15" hidden="false" customHeight="false" outlineLevel="0" collapsed="false">
      <c r="A5" s="336" t="s">
        <v>644</v>
      </c>
      <c r="B5" s="337" t="s">
        <v>645</v>
      </c>
    </row>
    <row r="6" customFormat="false" ht="15" hidden="false" customHeight="false" outlineLevel="0" collapsed="false">
      <c r="A6" s="336" t="s">
        <v>644</v>
      </c>
      <c r="B6" s="337" t="s">
        <v>646</v>
      </c>
    </row>
    <row r="7" customFormat="false" ht="15" hidden="false" customHeight="false" outlineLevel="0" collapsed="false">
      <c r="A7" s="336" t="s">
        <v>647</v>
      </c>
      <c r="B7" s="337" t="s">
        <v>648</v>
      </c>
    </row>
    <row r="8" customFormat="false" ht="15" hidden="false" customHeight="false" outlineLevel="0" collapsed="false">
      <c r="A8" s="338" t="s">
        <v>647</v>
      </c>
      <c r="B8" s="339" t="s">
        <v>649</v>
      </c>
    </row>
    <row r="9" customFormat="false" ht="15" hidden="false" customHeight="false" outlineLevel="0" collapsed="false">
      <c r="A9" s="235"/>
    </row>
    <row r="10" customFormat="false" ht="15" hidden="false" customHeight="false" outlineLevel="0" collapsed="false">
      <c r="A10" s="2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O2:T2"/>
    </sheetView>
  </sheetViews>
  <sheetFormatPr defaultColWidth="9.15625" defaultRowHeight="12" zeroHeight="false" outlineLevelRow="0" outlineLevelCol="0"/>
  <cols>
    <col collapsed="false" customWidth="true" hidden="false" outlineLevel="0" max="1" min="1" style="20" width="21.82"/>
    <col collapsed="false" customWidth="true" hidden="false" outlineLevel="0" max="2" min="2" style="20" width="1.99"/>
    <col collapsed="false" customWidth="true" hidden="false" outlineLevel="0" max="3" min="3" style="20" width="21.82"/>
    <col collapsed="false" customWidth="true" hidden="false" outlineLevel="0" max="4" min="4" style="20" width="1.99"/>
    <col collapsed="false" customWidth="true" hidden="false" outlineLevel="0" max="5" min="5" style="20" width="21.82"/>
    <col collapsed="false" customWidth="true" hidden="false" outlineLevel="0" max="6" min="6" style="20" width="1.99"/>
    <col collapsed="false" customWidth="true" hidden="false" outlineLevel="0" max="7" min="7" style="20" width="21.82"/>
    <col collapsed="false" customWidth="true" hidden="false" outlineLevel="0" max="8" min="8" style="20" width="1.99"/>
    <col collapsed="false" customWidth="true" hidden="false" outlineLevel="0" max="9" min="9" style="20" width="21.82"/>
    <col collapsed="false" customWidth="true" hidden="false" outlineLevel="0" max="10" min="10" style="20" width="1.99"/>
    <col collapsed="false" customWidth="true" hidden="false" outlineLevel="0" max="11" min="11" style="20" width="21.82"/>
    <col collapsed="false" customWidth="true" hidden="false" outlineLevel="0" max="12" min="12" style="20" width="1.99"/>
    <col collapsed="false" customWidth="true" hidden="false" outlineLevel="0" max="13" min="13" style="20" width="21.82"/>
    <col collapsed="false" customWidth="true" hidden="false" outlineLevel="0" max="14" min="14" style="20" width="1.99"/>
    <col collapsed="false" customWidth="true" hidden="false" outlineLevel="0" max="20" min="15" style="20" width="3.15"/>
    <col collapsed="false" customWidth="false" hidden="false" outlineLevel="0" max="257" min="21" style="20" width="9.15"/>
  </cols>
  <sheetData>
    <row r="1" customFormat="false" ht="15" hidden="false" customHeight="true" outlineLevel="0" collapsed="false">
      <c r="A1" s="21" t="s">
        <v>7</v>
      </c>
      <c r="C1" s="21" t="s">
        <v>8</v>
      </c>
      <c r="E1" s="21" t="s">
        <v>9</v>
      </c>
      <c r="G1" s="21" t="s">
        <v>10</v>
      </c>
      <c r="I1" s="21" t="s">
        <v>11</v>
      </c>
      <c r="K1" s="21" t="s">
        <v>12</v>
      </c>
      <c r="M1" s="21" t="s">
        <v>13</v>
      </c>
      <c r="O1" s="22" t="s">
        <v>14</v>
      </c>
      <c r="P1" s="22"/>
      <c r="Q1" s="22"/>
      <c r="R1" s="22"/>
      <c r="S1" s="22"/>
      <c r="T1" s="22"/>
    </row>
    <row r="2" s="23" customFormat="true" ht="12" hidden="false" customHeight="false" outlineLevel="0" collapsed="false">
      <c r="A2" s="21"/>
      <c r="C2" s="21"/>
      <c r="E2" s="21"/>
      <c r="G2" s="21"/>
      <c r="I2" s="21"/>
      <c r="K2" s="21"/>
      <c r="M2" s="21"/>
      <c r="O2" s="24" t="n">
        <v>0</v>
      </c>
      <c r="P2" s="25" t="n">
        <v>1</v>
      </c>
      <c r="Q2" s="26" t="n">
        <v>2</v>
      </c>
      <c r="R2" s="27" t="n">
        <v>3</v>
      </c>
      <c r="S2" s="28" t="n">
        <v>4</v>
      </c>
      <c r="T2" s="29" t="n">
        <v>5</v>
      </c>
    </row>
    <row r="3" customFormat="false" ht="65" hidden="false" customHeight="false" outlineLevel="0" collapsed="false">
      <c r="A3" s="30" t="s">
        <v>15</v>
      </c>
      <c r="B3" s="31"/>
      <c r="C3" s="32" t="s">
        <v>16</v>
      </c>
      <c r="D3" s="31"/>
      <c r="E3" s="30" t="s">
        <v>17</v>
      </c>
      <c r="F3" s="31"/>
      <c r="G3" s="32" t="s">
        <v>18</v>
      </c>
      <c r="H3" s="31"/>
      <c r="I3" s="32" t="s">
        <v>19</v>
      </c>
      <c r="J3" s="31"/>
      <c r="K3" s="32" t="s">
        <v>20</v>
      </c>
      <c r="L3" s="31"/>
      <c r="M3" s="30" t="s">
        <v>21</v>
      </c>
      <c r="N3" s="33"/>
    </row>
    <row r="4" customFormat="false" ht="91" hidden="false" customHeight="false" outlineLevel="0" collapsed="false">
      <c r="A4" s="30" t="s">
        <v>22</v>
      </c>
      <c r="B4" s="31"/>
      <c r="C4" s="32" t="s">
        <v>23</v>
      </c>
      <c r="D4" s="31"/>
      <c r="E4" s="30" t="s">
        <v>24</v>
      </c>
      <c r="F4" s="31"/>
      <c r="G4" s="32" t="s">
        <v>25</v>
      </c>
      <c r="H4" s="33"/>
      <c r="I4" s="32" t="s">
        <v>26</v>
      </c>
      <c r="J4" s="31"/>
      <c r="K4" s="32" t="s">
        <v>27</v>
      </c>
      <c r="L4" s="31"/>
      <c r="M4" s="32" t="s">
        <v>28</v>
      </c>
      <c r="N4" s="31"/>
    </row>
    <row r="5" customFormat="false" ht="78" hidden="false" customHeight="false" outlineLevel="0" collapsed="false">
      <c r="A5" s="30" t="s">
        <v>29</v>
      </c>
      <c r="B5" s="31"/>
      <c r="C5" s="32" t="s">
        <v>30</v>
      </c>
      <c r="D5" s="31"/>
      <c r="E5" s="30" t="s">
        <v>31</v>
      </c>
      <c r="F5" s="31"/>
      <c r="G5" s="32" t="s">
        <v>32</v>
      </c>
      <c r="H5" s="33"/>
      <c r="I5" s="32" t="s">
        <v>33</v>
      </c>
      <c r="J5" s="33"/>
      <c r="K5" s="34" t="s">
        <v>34</v>
      </c>
      <c r="L5" s="31"/>
      <c r="M5" s="32" t="s">
        <v>35</v>
      </c>
      <c r="N5" s="31"/>
    </row>
    <row r="6" customFormat="false" ht="65" hidden="false" customHeight="false" outlineLevel="0" collapsed="false">
      <c r="A6" s="32" t="s">
        <v>36</v>
      </c>
      <c r="B6" s="31"/>
      <c r="C6" s="32" t="s">
        <v>37</v>
      </c>
      <c r="D6" s="31"/>
      <c r="E6" s="32" t="s">
        <v>38</v>
      </c>
      <c r="F6" s="31"/>
      <c r="G6" s="32" t="s">
        <v>39</v>
      </c>
      <c r="H6" s="33"/>
      <c r="I6" s="32" t="s">
        <v>40</v>
      </c>
      <c r="J6" s="33"/>
      <c r="K6" s="34" t="s">
        <v>41</v>
      </c>
      <c r="L6" s="31"/>
      <c r="M6" s="32" t="s">
        <v>42</v>
      </c>
      <c r="N6" s="31"/>
    </row>
    <row r="7" customFormat="false" ht="65" hidden="false" customHeight="false" outlineLevel="0" collapsed="false">
      <c r="A7" s="32" t="s">
        <v>43</v>
      </c>
      <c r="B7" s="31"/>
      <c r="C7" s="32" t="s">
        <v>44</v>
      </c>
      <c r="D7" s="31"/>
      <c r="E7" s="34" t="s">
        <v>45</v>
      </c>
      <c r="F7" s="31"/>
      <c r="G7" s="32" t="s">
        <v>46</v>
      </c>
      <c r="H7" s="31"/>
      <c r="I7" s="32" t="s">
        <v>27</v>
      </c>
      <c r="J7" s="33"/>
      <c r="K7" s="35" t="s">
        <v>47</v>
      </c>
      <c r="L7" s="31"/>
      <c r="M7" s="32" t="s">
        <v>48</v>
      </c>
      <c r="N7" s="31"/>
    </row>
    <row r="8" customFormat="false" ht="52" hidden="false" customHeight="false" outlineLevel="0" collapsed="false">
      <c r="A8" s="32" t="s">
        <v>49</v>
      </c>
      <c r="B8" s="31"/>
      <c r="C8" s="32" t="s">
        <v>20</v>
      </c>
      <c r="D8" s="31"/>
      <c r="E8" s="34" t="s">
        <v>50</v>
      </c>
      <c r="F8" s="31"/>
      <c r="G8" s="34" t="s">
        <v>51</v>
      </c>
      <c r="H8" s="31"/>
      <c r="I8" s="34" t="s">
        <v>52</v>
      </c>
      <c r="J8" s="31"/>
      <c r="M8" s="32" t="s">
        <v>53</v>
      </c>
      <c r="N8" s="31"/>
    </row>
    <row r="9" customFormat="false" ht="65" hidden="false" customHeight="false" outlineLevel="0" collapsed="false">
      <c r="A9" s="32" t="s">
        <v>54</v>
      </c>
      <c r="B9" s="31"/>
      <c r="C9" s="34" t="s">
        <v>55</v>
      </c>
      <c r="D9" s="31"/>
      <c r="E9" s="36" t="s">
        <v>56</v>
      </c>
      <c r="F9" s="31"/>
      <c r="G9" s="34" t="s">
        <v>57</v>
      </c>
      <c r="H9" s="33"/>
      <c r="I9" s="34" t="s">
        <v>58</v>
      </c>
      <c r="J9" s="31"/>
      <c r="M9" s="34" t="s">
        <v>59</v>
      </c>
      <c r="N9" s="31"/>
    </row>
    <row r="10" customFormat="false" ht="78" hidden="false" customHeight="false" outlineLevel="0" collapsed="false">
      <c r="A10" s="32" t="s">
        <v>60</v>
      </c>
      <c r="B10" s="31"/>
      <c r="C10" s="34" t="s">
        <v>61</v>
      </c>
      <c r="D10" s="31"/>
      <c r="E10" s="36" t="s">
        <v>62</v>
      </c>
      <c r="F10" s="31"/>
      <c r="G10" s="34" t="s">
        <v>34</v>
      </c>
      <c r="H10" s="33"/>
      <c r="I10" s="34" t="s">
        <v>63</v>
      </c>
      <c r="J10" s="33"/>
      <c r="M10" s="34" t="s">
        <v>64</v>
      </c>
      <c r="N10" s="31"/>
    </row>
    <row r="11" customFormat="false" ht="91" hidden="false" customHeight="false" outlineLevel="0" collapsed="false">
      <c r="A11" s="32" t="s">
        <v>65</v>
      </c>
      <c r="B11" s="31"/>
      <c r="C11" s="34" t="s">
        <v>66</v>
      </c>
      <c r="D11" s="31"/>
      <c r="E11" s="37" t="s">
        <v>67</v>
      </c>
      <c r="F11" s="31"/>
      <c r="G11" s="34" t="s">
        <v>68</v>
      </c>
      <c r="H11" s="33"/>
      <c r="I11" s="34" t="s">
        <v>69</v>
      </c>
      <c r="J11" s="31"/>
      <c r="M11" s="34" t="s">
        <v>70</v>
      </c>
      <c r="N11" s="31"/>
    </row>
    <row r="12" customFormat="false" ht="65" hidden="false" customHeight="false" outlineLevel="0" collapsed="false">
      <c r="A12" s="32" t="s">
        <v>71</v>
      </c>
      <c r="B12" s="31"/>
      <c r="C12" s="34" t="s">
        <v>51</v>
      </c>
      <c r="D12" s="31"/>
      <c r="E12" s="37" t="s">
        <v>72</v>
      </c>
      <c r="F12" s="31"/>
      <c r="G12" s="34" t="s">
        <v>73</v>
      </c>
      <c r="H12" s="31"/>
      <c r="I12" s="34" t="s">
        <v>74</v>
      </c>
      <c r="J12" s="31"/>
      <c r="M12" s="34" t="s">
        <v>75</v>
      </c>
      <c r="N12" s="31"/>
    </row>
    <row r="13" customFormat="false" ht="52" hidden="false" customHeight="false" outlineLevel="0" collapsed="false">
      <c r="A13" s="32" t="s">
        <v>76</v>
      </c>
      <c r="B13" s="31"/>
      <c r="C13" s="36" t="s">
        <v>77</v>
      </c>
      <c r="D13" s="31"/>
      <c r="E13" s="35" t="s">
        <v>78</v>
      </c>
      <c r="F13" s="31"/>
      <c r="G13" s="36" t="s">
        <v>79</v>
      </c>
      <c r="H13" s="33"/>
      <c r="I13" s="34" t="s">
        <v>80</v>
      </c>
      <c r="J13" s="33"/>
      <c r="M13" s="36" t="s">
        <v>81</v>
      </c>
      <c r="N13" s="31"/>
    </row>
    <row r="14" customFormat="false" ht="52" hidden="false" customHeight="false" outlineLevel="0" collapsed="false">
      <c r="A14" s="34" t="s">
        <v>82</v>
      </c>
      <c r="B14" s="31"/>
      <c r="C14" s="36" t="s">
        <v>83</v>
      </c>
      <c r="D14" s="31"/>
      <c r="G14" s="36" t="s">
        <v>84</v>
      </c>
      <c r="H14" s="33"/>
      <c r="I14" s="34" t="s">
        <v>85</v>
      </c>
      <c r="J14" s="33"/>
      <c r="M14" s="37" t="s">
        <v>86</v>
      </c>
      <c r="N14" s="31"/>
    </row>
    <row r="15" customFormat="false" ht="65" hidden="false" customHeight="false" outlineLevel="0" collapsed="false">
      <c r="A15" s="34" t="s">
        <v>87</v>
      </c>
      <c r="B15" s="31"/>
      <c r="C15" s="36" t="s">
        <v>88</v>
      </c>
      <c r="D15" s="31"/>
      <c r="G15" s="36" t="s">
        <v>89</v>
      </c>
      <c r="H15" s="33"/>
      <c r="I15" s="36" t="s">
        <v>90</v>
      </c>
      <c r="J15" s="33"/>
    </row>
    <row r="16" customFormat="false" ht="65" hidden="false" customHeight="false" outlineLevel="0" collapsed="false">
      <c r="A16" s="34" t="s">
        <v>91</v>
      </c>
      <c r="B16" s="31"/>
      <c r="C16" s="36" t="s">
        <v>92</v>
      </c>
      <c r="D16" s="31"/>
      <c r="G16" s="36" t="s">
        <v>93</v>
      </c>
      <c r="H16" s="33"/>
      <c r="I16" s="36" t="s">
        <v>94</v>
      </c>
      <c r="J16" s="31"/>
    </row>
    <row r="17" customFormat="false" ht="52" hidden="false" customHeight="false" outlineLevel="0" collapsed="false">
      <c r="A17" s="37" t="s">
        <v>95</v>
      </c>
      <c r="B17" s="31"/>
      <c r="C17" s="36" t="s">
        <v>96</v>
      </c>
      <c r="D17" s="31"/>
      <c r="G17" s="37" t="s">
        <v>95</v>
      </c>
      <c r="H17" s="33"/>
      <c r="I17" s="36" t="s">
        <v>97</v>
      </c>
      <c r="J17" s="31"/>
    </row>
    <row r="18" customFormat="false" ht="65" hidden="false" customHeight="false" outlineLevel="0" collapsed="false">
      <c r="C18" s="37" t="s">
        <v>98</v>
      </c>
      <c r="D18" s="31"/>
      <c r="G18" s="37" t="s">
        <v>99</v>
      </c>
      <c r="H18" s="33"/>
      <c r="I18" s="36" t="s">
        <v>100</v>
      </c>
      <c r="J18" s="33"/>
    </row>
    <row r="19" customFormat="false" ht="65" hidden="false" customHeight="false" outlineLevel="0" collapsed="false">
      <c r="C19" s="37" t="s">
        <v>72</v>
      </c>
      <c r="D19" s="31"/>
      <c r="G19" s="35" t="s">
        <v>47</v>
      </c>
      <c r="H19" s="33"/>
      <c r="I19" s="36" t="s">
        <v>101</v>
      </c>
      <c r="J19" s="31"/>
    </row>
    <row r="20" customFormat="false" ht="52" hidden="false" customHeight="false" outlineLevel="0" collapsed="false">
      <c r="C20" s="35" t="s">
        <v>102</v>
      </c>
      <c r="D20" s="31"/>
      <c r="I20" s="36" t="s">
        <v>103</v>
      </c>
      <c r="J20" s="31"/>
    </row>
    <row r="21" customFormat="false" ht="65" hidden="false" customHeight="false" outlineLevel="0" collapsed="false">
      <c r="I21" s="37" t="s">
        <v>104</v>
      </c>
      <c r="J21" s="31"/>
    </row>
    <row r="22" customFormat="false" ht="65" hidden="false" customHeight="false" outlineLevel="0" collapsed="false">
      <c r="I22" s="37" t="s">
        <v>105</v>
      </c>
      <c r="J22" s="31"/>
    </row>
    <row r="23" customFormat="false" ht="65" hidden="false" customHeight="false" outlineLevel="0" collapsed="false">
      <c r="I23" s="37" t="s">
        <v>106</v>
      </c>
      <c r="J23" s="31"/>
    </row>
    <row r="24" customFormat="false" ht="78" hidden="false" customHeight="false" outlineLevel="0" collapsed="false">
      <c r="I24" s="37" t="s">
        <v>107</v>
      </c>
      <c r="J24" s="31"/>
    </row>
    <row r="25" customFormat="false" ht="39" hidden="false" customHeight="false" outlineLevel="0" collapsed="false">
      <c r="I25" s="35" t="s">
        <v>108</v>
      </c>
      <c r="J25" s="33"/>
    </row>
    <row r="26" customFormat="false" ht="39" hidden="false" customHeight="false" outlineLevel="0" collapsed="false">
      <c r="I26" s="35" t="s">
        <v>109</v>
      </c>
      <c r="J26" s="33"/>
    </row>
    <row r="27" customFormat="false" ht="39" hidden="false" customHeight="false" outlineLevel="0" collapsed="false">
      <c r="I27" s="35" t="s">
        <v>110</v>
      </c>
      <c r="J27" s="31"/>
    </row>
  </sheetData>
  <mergeCells count="8">
    <mergeCell ref="A1:A2"/>
    <mergeCell ref="C1:C2"/>
    <mergeCell ref="E1:E2"/>
    <mergeCell ref="G1:G2"/>
    <mergeCell ref="I1:I2"/>
    <mergeCell ref="K1:K2"/>
    <mergeCell ref="M1:M2"/>
    <mergeCell ref="O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66015625" defaultRowHeight="15" zeroHeight="false" outlineLevelRow="0" outlineLevelCol="0"/>
  <cols>
    <col collapsed="false" customWidth="true" hidden="false" outlineLevel="0" max="2" min="2" style="0" width="21.66"/>
    <col collapsed="false" customWidth="true" hidden="false" outlineLevel="0" max="3" min="3" style="38" width="3.15"/>
    <col collapsed="false" customWidth="true" hidden="false" outlineLevel="0" max="4" min="4" style="38" width="7.5"/>
    <col collapsed="false" customWidth="true" hidden="false" outlineLevel="0" max="5" min="5" style="0" width="9.49"/>
  </cols>
  <sheetData>
    <row r="3" customFormat="false" ht="26.25" hidden="false" customHeight="true" outlineLevel="0" collapsed="false">
      <c r="C3" s="39" t="s">
        <v>111</v>
      </c>
      <c r="D3" s="39"/>
      <c r="E3" s="40" t="s">
        <v>112</v>
      </c>
      <c r="F3" s="40"/>
      <c r="G3" s="40"/>
      <c r="H3" s="40"/>
      <c r="I3" s="40"/>
      <c r="J3" s="41" t="s">
        <v>113</v>
      </c>
    </row>
    <row r="5" customFormat="false" ht="26.25" hidden="false" customHeight="true" outlineLevel="0" collapsed="false">
      <c r="C5" s="42" t="s">
        <v>114</v>
      </c>
      <c r="D5" s="42"/>
      <c r="E5" s="42"/>
      <c r="F5" s="43" t="s">
        <v>115</v>
      </c>
      <c r="G5" s="43"/>
      <c r="H5" s="43"/>
      <c r="I5" s="43"/>
    </row>
    <row r="6" customFormat="false" ht="26.25" hidden="false" customHeight="true" outlineLevel="0" collapsed="false">
      <c r="B6" s="44" t="s">
        <v>116</v>
      </c>
      <c r="D6" s="42" t="s">
        <v>117</v>
      </c>
      <c r="E6" s="42"/>
      <c r="F6" s="45" t="s">
        <v>118</v>
      </c>
      <c r="G6" s="45"/>
      <c r="H6" s="45"/>
      <c r="I6" s="45"/>
    </row>
    <row r="7" customFormat="false" ht="26.25" hidden="false" customHeight="true" outlineLevel="0" collapsed="false">
      <c r="B7" s="44"/>
      <c r="D7" s="42" t="s">
        <v>119</v>
      </c>
      <c r="E7" s="42"/>
      <c r="F7" s="45" t="s">
        <v>120</v>
      </c>
      <c r="G7" s="45"/>
      <c r="H7" s="45"/>
      <c r="I7" s="45"/>
    </row>
    <row r="8" customFormat="false" ht="26.25" hidden="false" customHeight="true" outlineLevel="0" collapsed="false">
      <c r="D8" s="38" t="s">
        <v>121</v>
      </c>
      <c r="E8" s="46"/>
      <c r="F8" s="47" t="s">
        <v>122</v>
      </c>
      <c r="G8" s="47"/>
      <c r="H8" s="47"/>
      <c r="I8" s="47"/>
    </row>
    <row r="9" customFormat="false" ht="15" hidden="false" customHeight="false" outlineLevel="0" collapsed="false">
      <c r="E9" s="48"/>
      <c r="F9" s="38"/>
      <c r="G9" s="38"/>
      <c r="H9" s="38"/>
      <c r="I9" s="38"/>
    </row>
    <row r="10" customFormat="false" ht="26.25" hidden="false" customHeight="true" outlineLevel="0" collapsed="false">
      <c r="C10" s="42" t="s">
        <v>114</v>
      </c>
      <c r="D10" s="42"/>
      <c r="E10" s="42"/>
      <c r="F10" s="49" t="s">
        <v>123</v>
      </c>
      <c r="G10" s="49"/>
      <c r="H10" s="49"/>
      <c r="I10" s="49"/>
    </row>
    <row r="11" customFormat="false" ht="26.25" hidden="false" customHeight="true" outlineLevel="0" collapsed="false">
      <c r="B11" s="44" t="s">
        <v>124</v>
      </c>
      <c r="D11" s="42" t="s">
        <v>117</v>
      </c>
      <c r="E11" s="42"/>
      <c r="F11" s="49" t="s">
        <v>125</v>
      </c>
      <c r="G11" s="49"/>
      <c r="H11" s="49"/>
      <c r="I11" s="49"/>
    </row>
    <row r="12" customFormat="false" ht="26.25" hidden="false" customHeight="true" outlineLevel="0" collapsed="false">
      <c r="B12" s="44"/>
      <c r="D12" s="42" t="s">
        <v>119</v>
      </c>
      <c r="E12" s="42"/>
      <c r="F12" s="49" t="s">
        <v>126</v>
      </c>
      <c r="G12" s="49"/>
      <c r="H12" s="49"/>
      <c r="I12" s="49"/>
    </row>
    <row r="13" customFormat="false" ht="26.25" hidden="false" customHeight="true" outlineLevel="0" collapsed="false">
      <c r="D13" s="38" t="s">
        <v>121</v>
      </c>
      <c r="E13" s="46"/>
      <c r="F13" s="50"/>
      <c r="G13" s="50"/>
      <c r="H13" s="50"/>
      <c r="I13" s="50"/>
    </row>
    <row r="14" customFormat="false" ht="15" hidden="false" customHeight="false" outlineLevel="0" collapsed="false">
      <c r="F14" s="51"/>
      <c r="G14" s="51"/>
      <c r="H14" s="51"/>
      <c r="I14" s="51"/>
    </row>
    <row r="15" customFormat="false" ht="26.25" hidden="false" customHeight="true" outlineLevel="0" collapsed="false">
      <c r="C15" s="42" t="s">
        <v>114</v>
      </c>
      <c r="D15" s="42"/>
      <c r="E15" s="42"/>
      <c r="F15" s="49"/>
      <c r="G15" s="49"/>
      <c r="H15" s="49"/>
      <c r="I15" s="49"/>
    </row>
    <row r="16" customFormat="false" ht="26.25" hidden="false" customHeight="true" outlineLevel="0" collapsed="false">
      <c r="B16" s="52" t="s">
        <v>127</v>
      </c>
      <c r="D16" s="42" t="s">
        <v>117</v>
      </c>
      <c r="E16" s="42"/>
      <c r="F16" s="49"/>
      <c r="G16" s="49"/>
      <c r="H16" s="49"/>
      <c r="I16" s="49"/>
    </row>
    <row r="17" customFormat="false" ht="26.25" hidden="false" customHeight="true" outlineLevel="0" collapsed="false">
      <c r="B17" s="52"/>
      <c r="D17" s="42" t="s">
        <v>119</v>
      </c>
      <c r="E17" s="42"/>
      <c r="F17" s="49"/>
      <c r="G17" s="49"/>
      <c r="H17" s="49"/>
      <c r="I17" s="49"/>
    </row>
    <row r="18" customFormat="false" ht="26.25" hidden="false" customHeight="true" outlineLevel="0" collapsed="false">
      <c r="D18" s="38" t="s">
        <v>121</v>
      </c>
      <c r="E18" s="46"/>
      <c r="F18" s="50"/>
      <c r="G18" s="50"/>
      <c r="H18" s="50"/>
      <c r="I18" s="50"/>
    </row>
  </sheetData>
  <sheetProtection sheet="true" objects="true" scenarios="true"/>
  <mergeCells count="26">
    <mergeCell ref="C3:D3"/>
    <mergeCell ref="E3:I3"/>
    <mergeCell ref="C5:E5"/>
    <mergeCell ref="F5:I5"/>
    <mergeCell ref="B6:B7"/>
    <mergeCell ref="D6:E6"/>
    <mergeCell ref="F6:I6"/>
    <mergeCell ref="D7:E7"/>
    <mergeCell ref="F7:I7"/>
    <mergeCell ref="F8:I8"/>
    <mergeCell ref="C10:E10"/>
    <mergeCell ref="F10:I10"/>
    <mergeCell ref="B11:B12"/>
    <mergeCell ref="D11:E11"/>
    <mergeCell ref="F11:I11"/>
    <mergeCell ref="D12:E12"/>
    <mergeCell ref="F12:I12"/>
    <mergeCell ref="F13:I13"/>
    <mergeCell ref="C15:E15"/>
    <mergeCell ref="F15:I15"/>
    <mergeCell ref="B16:B17"/>
    <mergeCell ref="D16:E16"/>
    <mergeCell ref="F16:I16"/>
    <mergeCell ref="D17:E17"/>
    <mergeCell ref="F17:I17"/>
    <mergeCell ref="F18:I18"/>
  </mergeCells>
  <dataValidations count="2">
    <dataValidation allowBlank="false" errorStyle="stop" operator="between" showDropDown="false" showErrorMessage="false" showInputMessage="false" sqref="E3:I3" type="list">
      <formula1>COUNTRY</formula1>
      <formula2>0</formula2>
    </dataValidation>
    <dataValidation allowBlank="false" error="Please enter a valid date" errorStyle="stop" operator="between" showDropDown="false" showErrorMessage="true" showInputMessage="false" sqref="F13:I13 F18:I18" type="date">
      <formula1>41640</formula1>
      <formula2>47847</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7"/>
  <sheetViews>
    <sheetView showFormulas="false" showGridLines="true" showRowColHeaders="true" showZeros="true" rightToLeft="false" tabSelected="false" showOutlineSymbols="true" defaultGridColor="true" view="normal" topLeftCell="A245" colorId="64" zoomScale="100" zoomScaleNormal="100" zoomScalePageLayoutView="100" workbookViewId="0">
      <selection pane="topLeft" activeCell="K5" activeCellId="0" sqref="K5"/>
    </sheetView>
  </sheetViews>
  <sheetFormatPr defaultColWidth="8.66015625" defaultRowHeight="15" zeroHeight="false" outlineLevelRow="0" outlineLevelCol="0"/>
  <cols>
    <col collapsed="false" customWidth="true" hidden="false" outlineLevel="0" max="1" min="1" style="0" width="24.5"/>
  </cols>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row r="27" customFormat="false" ht="15" hidden="false" customHeight="false" outlineLevel="0" collapsed="false">
      <c r="A27" s="0" t="s">
        <v>154</v>
      </c>
    </row>
    <row r="28" customFormat="false" ht="15" hidden="false" customHeight="false" outlineLevel="0" collapsed="false">
      <c r="A28" s="0" t="s">
        <v>155</v>
      </c>
    </row>
    <row r="29" customFormat="false" ht="15" hidden="false" customHeight="false" outlineLevel="0" collapsed="false">
      <c r="A29" s="0" t="s">
        <v>156</v>
      </c>
    </row>
    <row r="30" customFormat="false" ht="15" hidden="false" customHeight="false" outlineLevel="0" collapsed="false">
      <c r="A30" s="0" t="s">
        <v>157</v>
      </c>
    </row>
    <row r="31" customFormat="false" ht="15" hidden="false" customHeight="false" outlineLevel="0" collapsed="false">
      <c r="A31" s="0" t="s">
        <v>158</v>
      </c>
    </row>
    <row r="32" customFormat="false" ht="15" hidden="false" customHeight="false" outlineLevel="0" collapsed="false">
      <c r="A32" s="0" t="s">
        <v>159</v>
      </c>
    </row>
    <row r="33" customFormat="false" ht="15" hidden="false" customHeight="false" outlineLevel="0" collapsed="false">
      <c r="A33" s="0" t="s">
        <v>160</v>
      </c>
    </row>
    <row r="34" customFormat="false" ht="15" hidden="false" customHeight="false" outlineLevel="0" collapsed="false">
      <c r="A34" s="0" t="s">
        <v>161</v>
      </c>
    </row>
    <row r="35" customFormat="false" ht="15" hidden="false" customHeight="false" outlineLevel="0" collapsed="false">
      <c r="A35" s="0" t="s">
        <v>162</v>
      </c>
    </row>
    <row r="36" customFormat="false" ht="15" hidden="false" customHeight="false" outlineLevel="0" collapsed="false">
      <c r="A36" s="0" t="s">
        <v>163</v>
      </c>
    </row>
    <row r="37" customFormat="false" ht="15" hidden="false" customHeight="false" outlineLevel="0" collapsed="false">
      <c r="A37" s="0" t="s">
        <v>164</v>
      </c>
    </row>
    <row r="38" customFormat="false" ht="15" hidden="false" customHeight="false" outlineLevel="0" collapsed="false">
      <c r="A38" s="0" t="s">
        <v>165</v>
      </c>
    </row>
    <row r="39" customFormat="false" ht="15" hidden="false" customHeight="false" outlineLevel="0" collapsed="false">
      <c r="A39" s="0" t="s">
        <v>166</v>
      </c>
    </row>
    <row r="40" customFormat="false" ht="15" hidden="false" customHeight="false" outlineLevel="0" collapsed="false">
      <c r="A40" s="0" t="s">
        <v>167</v>
      </c>
    </row>
    <row r="41" customFormat="false" ht="15" hidden="false" customHeight="false" outlineLevel="0" collapsed="false">
      <c r="A41" s="0" t="s">
        <v>168</v>
      </c>
    </row>
    <row r="42" customFormat="false" ht="15" hidden="false" customHeight="false" outlineLevel="0" collapsed="false">
      <c r="A42" s="0" t="s">
        <v>169</v>
      </c>
    </row>
    <row r="43" customFormat="false" ht="15" hidden="false" customHeight="false" outlineLevel="0" collapsed="false">
      <c r="A43" s="0" t="s">
        <v>170</v>
      </c>
    </row>
    <row r="44" customFormat="false" ht="15" hidden="false" customHeight="false" outlineLevel="0" collapsed="false">
      <c r="A44" s="0" t="s">
        <v>171</v>
      </c>
    </row>
    <row r="45" customFormat="false" ht="15" hidden="false" customHeight="false" outlineLevel="0" collapsed="false">
      <c r="A45" s="0" t="s">
        <v>172</v>
      </c>
    </row>
    <row r="46" customFormat="false" ht="15" hidden="false" customHeight="false" outlineLevel="0" collapsed="false">
      <c r="A46" s="0" t="s">
        <v>173</v>
      </c>
    </row>
    <row r="47" customFormat="false" ht="15" hidden="false" customHeight="false" outlineLevel="0" collapsed="false">
      <c r="A47" s="0" t="s">
        <v>174</v>
      </c>
    </row>
    <row r="48" customFormat="false" ht="15" hidden="false" customHeight="false" outlineLevel="0" collapsed="false">
      <c r="A48" s="0" t="s">
        <v>175</v>
      </c>
    </row>
    <row r="49" customFormat="false" ht="15" hidden="false" customHeight="false" outlineLevel="0" collapsed="false">
      <c r="A49" s="0" t="s">
        <v>176</v>
      </c>
    </row>
    <row r="50" customFormat="false" ht="15" hidden="false" customHeight="false" outlineLevel="0" collapsed="false">
      <c r="A50" s="0" t="s">
        <v>177</v>
      </c>
    </row>
    <row r="51" customFormat="false" ht="15" hidden="false" customHeight="false" outlineLevel="0" collapsed="false">
      <c r="A51" s="0" t="s">
        <v>178</v>
      </c>
    </row>
    <row r="52" customFormat="false" ht="15" hidden="false" customHeight="false" outlineLevel="0" collapsed="false">
      <c r="A52" s="0" t="s">
        <v>179</v>
      </c>
    </row>
    <row r="53" customFormat="false" ht="15" hidden="false" customHeight="false" outlineLevel="0" collapsed="false">
      <c r="A53" s="0" t="s">
        <v>180</v>
      </c>
    </row>
    <row r="54" customFormat="false" ht="15" hidden="false" customHeight="false" outlineLevel="0" collapsed="false">
      <c r="A54" s="0" t="s">
        <v>181</v>
      </c>
    </row>
    <row r="55" customFormat="false" ht="15" hidden="false" customHeight="false" outlineLevel="0" collapsed="false">
      <c r="A55" s="0" t="s">
        <v>182</v>
      </c>
    </row>
    <row r="56" customFormat="false" ht="15" hidden="false" customHeight="false" outlineLevel="0" collapsed="false">
      <c r="A56" s="0" t="s">
        <v>183</v>
      </c>
    </row>
    <row r="57" customFormat="false" ht="15" hidden="false" customHeight="false" outlineLevel="0" collapsed="false">
      <c r="A57" s="0" t="s">
        <v>184</v>
      </c>
    </row>
    <row r="58" customFormat="false" ht="15" hidden="false" customHeight="false" outlineLevel="0" collapsed="false">
      <c r="A58" s="0" t="s">
        <v>185</v>
      </c>
    </row>
    <row r="59" customFormat="false" ht="15" hidden="false" customHeight="false" outlineLevel="0" collapsed="false">
      <c r="A59" s="0" t="s">
        <v>186</v>
      </c>
    </row>
    <row r="60" customFormat="false" ht="15" hidden="false" customHeight="false" outlineLevel="0" collapsed="false">
      <c r="A60" s="0" t="s">
        <v>187</v>
      </c>
    </row>
    <row r="61" customFormat="false" ht="15" hidden="false" customHeight="false" outlineLevel="0" collapsed="false">
      <c r="A61" s="0" t="s">
        <v>188</v>
      </c>
    </row>
    <row r="62" customFormat="false" ht="15" hidden="false" customHeight="false" outlineLevel="0" collapsed="false">
      <c r="A62" s="0" t="s">
        <v>189</v>
      </c>
    </row>
    <row r="63" customFormat="false" ht="15" hidden="false" customHeight="false" outlineLevel="0" collapsed="false">
      <c r="A63" s="0" t="s">
        <v>190</v>
      </c>
    </row>
    <row r="64" customFormat="false" ht="15" hidden="false" customHeight="false" outlineLevel="0" collapsed="false">
      <c r="A64" s="0" t="s">
        <v>191</v>
      </c>
    </row>
    <row r="65" customFormat="false" ht="15" hidden="false" customHeight="false" outlineLevel="0" collapsed="false">
      <c r="A65" s="0" t="s">
        <v>192</v>
      </c>
    </row>
    <row r="66" customFormat="false" ht="15" hidden="false" customHeight="false" outlineLevel="0" collapsed="false">
      <c r="A66" s="0" t="s">
        <v>193</v>
      </c>
    </row>
    <row r="67" customFormat="false" ht="15" hidden="false" customHeight="false" outlineLevel="0" collapsed="false">
      <c r="A67" s="0" t="s">
        <v>194</v>
      </c>
    </row>
    <row r="68" customFormat="false" ht="15" hidden="false" customHeight="false" outlineLevel="0" collapsed="false">
      <c r="A68" s="0" t="s">
        <v>195</v>
      </c>
    </row>
    <row r="69" customFormat="false" ht="15" hidden="false" customHeight="false" outlineLevel="0" collapsed="false">
      <c r="A69" s="0" t="s">
        <v>196</v>
      </c>
    </row>
    <row r="70" customFormat="false" ht="15" hidden="false" customHeight="false" outlineLevel="0" collapsed="false">
      <c r="A70" s="0" t="s">
        <v>197</v>
      </c>
    </row>
    <row r="71" customFormat="false" ht="15" hidden="false" customHeight="false" outlineLevel="0" collapsed="false">
      <c r="A71" s="0" t="s">
        <v>198</v>
      </c>
    </row>
    <row r="72" customFormat="false" ht="15" hidden="false" customHeight="false" outlineLevel="0" collapsed="false">
      <c r="A72" s="0" t="s">
        <v>199</v>
      </c>
    </row>
    <row r="73" customFormat="false" ht="15" hidden="false" customHeight="false" outlineLevel="0" collapsed="false">
      <c r="A73" s="0" t="s">
        <v>200</v>
      </c>
    </row>
    <row r="74" customFormat="false" ht="15" hidden="false" customHeight="false" outlineLevel="0" collapsed="false">
      <c r="A74" s="0" t="s">
        <v>201</v>
      </c>
    </row>
    <row r="75" customFormat="false" ht="15" hidden="false" customHeight="false" outlineLevel="0" collapsed="false">
      <c r="A75" s="0" t="s">
        <v>202</v>
      </c>
    </row>
    <row r="76" customFormat="false" ht="15" hidden="false" customHeight="false" outlineLevel="0" collapsed="false">
      <c r="A76" s="0" t="s">
        <v>203</v>
      </c>
    </row>
    <row r="77" customFormat="false" ht="15" hidden="false" customHeight="false" outlineLevel="0" collapsed="false">
      <c r="A77" s="0" t="s">
        <v>204</v>
      </c>
    </row>
    <row r="78" customFormat="false" ht="15" hidden="false" customHeight="false" outlineLevel="0" collapsed="false">
      <c r="A78" s="0" t="s">
        <v>205</v>
      </c>
    </row>
    <row r="79" customFormat="false" ht="15" hidden="false" customHeight="false" outlineLevel="0" collapsed="false">
      <c r="A79" s="0" t="s">
        <v>206</v>
      </c>
    </row>
    <row r="80" customFormat="false" ht="15" hidden="false" customHeight="false" outlineLevel="0" collapsed="false">
      <c r="A80" s="0" t="s">
        <v>207</v>
      </c>
    </row>
    <row r="81" customFormat="false" ht="15" hidden="false" customHeight="false" outlineLevel="0" collapsed="false">
      <c r="A81" s="0" t="s">
        <v>208</v>
      </c>
    </row>
    <row r="82" customFormat="false" ht="15" hidden="false" customHeight="false" outlineLevel="0" collapsed="false">
      <c r="A82" s="0" t="s">
        <v>209</v>
      </c>
    </row>
    <row r="83" customFormat="false" ht="15" hidden="false" customHeight="false" outlineLevel="0" collapsed="false">
      <c r="A83" s="0" t="s">
        <v>210</v>
      </c>
    </row>
    <row r="84" customFormat="false" ht="15" hidden="false" customHeight="false" outlineLevel="0" collapsed="false">
      <c r="A84" s="0" t="s">
        <v>211</v>
      </c>
    </row>
    <row r="85" customFormat="false" ht="15" hidden="false" customHeight="false" outlineLevel="0" collapsed="false">
      <c r="A85" s="0" t="s">
        <v>212</v>
      </c>
    </row>
    <row r="86" customFormat="false" ht="15" hidden="false" customHeight="false" outlineLevel="0" collapsed="false">
      <c r="A86" s="0" t="s">
        <v>213</v>
      </c>
    </row>
    <row r="87" customFormat="false" ht="15" hidden="false" customHeight="false" outlineLevel="0" collapsed="false">
      <c r="A87" s="0" t="s">
        <v>214</v>
      </c>
    </row>
    <row r="88" customFormat="false" ht="15" hidden="false" customHeight="false" outlineLevel="0" collapsed="false">
      <c r="A88" s="0" t="s">
        <v>215</v>
      </c>
    </row>
    <row r="89" customFormat="false" ht="15" hidden="false" customHeight="false" outlineLevel="0" collapsed="false">
      <c r="A89" s="0" t="s">
        <v>216</v>
      </c>
    </row>
    <row r="90" customFormat="false" ht="15" hidden="false" customHeight="false" outlineLevel="0" collapsed="false">
      <c r="A90" s="0" t="s">
        <v>217</v>
      </c>
    </row>
    <row r="91" customFormat="false" ht="15" hidden="false" customHeight="false" outlineLevel="0" collapsed="false">
      <c r="A91" s="0" t="s">
        <v>218</v>
      </c>
    </row>
    <row r="92" customFormat="false" ht="15" hidden="false" customHeight="false" outlineLevel="0" collapsed="false">
      <c r="A92" s="0" t="s">
        <v>219</v>
      </c>
    </row>
    <row r="93" customFormat="false" ht="15" hidden="false" customHeight="false" outlineLevel="0" collapsed="false">
      <c r="A93" s="0" t="s">
        <v>220</v>
      </c>
    </row>
    <row r="94" customFormat="false" ht="15" hidden="false" customHeight="false" outlineLevel="0" collapsed="false">
      <c r="A94" s="0" t="s">
        <v>221</v>
      </c>
    </row>
    <row r="95" customFormat="false" ht="15" hidden="false" customHeight="false" outlineLevel="0" collapsed="false">
      <c r="A95" s="0" t="s">
        <v>222</v>
      </c>
    </row>
    <row r="96" customFormat="false" ht="15" hidden="false" customHeight="false" outlineLevel="0" collapsed="false">
      <c r="A96" s="0" t="s">
        <v>223</v>
      </c>
    </row>
    <row r="97" customFormat="false" ht="15" hidden="false" customHeight="false" outlineLevel="0" collapsed="false">
      <c r="A97" s="0" t="s">
        <v>224</v>
      </c>
    </row>
    <row r="98" customFormat="false" ht="15" hidden="false" customHeight="false" outlineLevel="0" collapsed="false">
      <c r="A98" s="0" t="s">
        <v>225</v>
      </c>
    </row>
    <row r="99" customFormat="false" ht="15" hidden="false" customHeight="false" outlineLevel="0" collapsed="false">
      <c r="A99" s="0" t="s">
        <v>226</v>
      </c>
    </row>
    <row r="100" customFormat="false" ht="15" hidden="false" customHeight="false" outlineLevel="0" collapsed="false">
      <c r="A100" s="0" t="s">
        <v>227</v>
      </c>
    </row>
    <row r="101" customFormat="false" ht="15" hidden="false" customHeight="false" outlineLevel="0" collapsed="false">
      <c r="A101" s="0" t="s">
        <v>228</v>
      </c>
    </row>
    <row r="102" customFormat="false" ht="15" hidden="false" customHeight="false" outlineLevel="0" collapsed="false">
      <c r="A102" s="0" t="s">
        <v>229</v>
      </c>
    </row>
    <row r="103" customFormat="false" ht="15" hidden="false" customHeight="false" outlineLevel="0" collapsed="false">
      <c r="A103" s="0" t="s">
        <v>230</v>
      </c>
    </row>
    <row r="104" customFormat="false" ht="15" hidden="false" customHeight="false" outlineLevel="0" collapsed="false">
      <c r="A104" s="0" t="s">
        <v>231</v>
      </c>
    </row>
    <row r="105" customFormat="false" ht="15" hidden="false" customHeight="false" outlineLevel="0" collapsed="false">
      <c r="A105" s="0" t="s">
        <v>232</v>
      </c>
    </row>
    <row r="106" customFormat="false" ht="15" hidden="false" customHeight="false" outlineLevel="0" collapsed="false">
      <c r="A106" s="0" t="s">
        <v>233</v>
      </c>
    </row>
    <row r="107" customFormat="false" ht="15" hidden="false" customHeight="false" outlineLevel="0" collapsed="false">
      <c r="A107" s="0" t="s">
        <v>234</v>
      </c>
    </row>
    <row r="108" customFormat="false" ht="15" hidden="false" customHeight="false" outlineLevel="0" collapsed="false">
      <c r="A108" s="0" t="s">
        <v>235</v>
      </c>
    </row>
    <row r="109" customFormat="false" ht="15" hidden="false" customHeight="false" outlineLevel="0" collapsed="false">
      <c r="A109" s="0" t="s">
        <v>236</v>
      </c>
    </row>
    <row r="110" customFormat="false" ht="15" hidden="false" customHeight="false" outlineLevel="0" collapsed="false">
      <c r="A110" s="0" t="s">
        <v>237</v>
      </c>
    </row>
    <row r="111" customFormat="false" ht="15" hidden="false" customHeight="false" outlineLevel="0" collapsed="false">
      <c r="A111" s="0" t="s">
        <v>238</v>
      </c>
    </row>
    <row r="112" customFormat="false" ht="15" hidden="false" customHeight="false" outlineLevel="0" collapsed="false">
      <c r="A112" s="0" t="s">
        <v>239</v>
      </c>
    </row>
    <row r="113" customFormat="false" ht="15" hidden="false" customHeight="false" outlineLevel="0" collapsed="false">
      <c r="A113" s="0" t="s">
        <v>240</v>
      </c>
    </row>
    <row r="114" customFormat="false" ht="15" hidden="false" customHeight="false" outlineLevel="0" collapsed="false">
      <c r="A114" s="0" t="s">
        <v>241</v>
      </c>
    </row>
    <row r="115" customFormat="false" ht="15" hidden="false" customHeight="false" outlineLevel="0" collapsed="false">
      <c r="A115" s="0" t="s">
        <v>242</v>
      </c>
    </row>
    <row r="116" customFormat="false" ht="15" hidden="false" customHeight="false" outlineLevel="0" collapsed="false">
      <c r="A116" s="0" t="s">
        <v>243</v>
      </c>
    </row>
    <row r="117" customFormat="false" ht="15" hidden="false" customHeight="false" outlineLevel="0" collapsed="false">
      <c r="A117" s="0" t="s">
        <v>244</v>
      </c>
    </row>
    <row r="118" customFormat="false" ht="15" hidden="false" customHeight="false" outlineLevel="0" collapsed="false">
      <c r="A118" s="0" t="s">
        <v>245</v>
      </c>
    </row>
    <row r="119" customFormat="false" ht="15" hidden="false" customHeight="false" outlineLevel="0" collapsed="false">
      <c r="A119" s="0" t="s">
        <v>246</v>
      </c>
    </row>
    <row r="120" customFormat="false" ht="15" hidden="false" customHeight="false" outlineLevel="0" collapsed="false">
      <c r="A120" s="0" t="s">
        <v>247</v>
      </c>
    </row>
    <row r="121" customFormat="false" ht="15" hidden="false" customHeight="false" outlineLevel="0" collapsed="false">
      <c r="A121" s="0" t="s">
        <v>248</v>
      </c>
    </row>
    <row r="122" customFormat="false" ht="15" hidden="false" customHeight="false" outlineLevel="0" collapsed="false">
      <c r="A122" s="0" t="s">
        <v>249</v>
      </c>
    </row>
    <row r="123" customFormat="false" ht="15" hidden="false" customHeight="false" outlineLevel="0" collapsed="false">
      <c r="A123" s="0" t="s">
        <v>250</v>
      </c>
    </row>
    <row r="124" customFormat="false" ht="15" hidden="false" customHeight="false" outlineLevel="0" collapsed="false">
      <c r="A124" s="0" t="s">
        <v>251</v>
      </c>
    </row>
    <row r="125" customFormat="false" ht="15" hidden="false" customHeight="false" outlineLevel="0" collapsed="false">
      <c r="A125" s="0" t="s">
        <v>252</v>
      </c>
    </row>
    <row r="126" customFormat="false" ht="15" hidden="false" customHeight="false" outlineLevel="0" collapsed="false">
      <c r="A126" s="0" t="s">
        <v>253</v>
      </c>
    </row>
    <row r="127" customFormat="false" ht="15" hidden="false" customHeight="false" outlineLevel="0" collapsed="false">
      <c r="A127" s="0" t="s">
        <v>254</v>
      </c>
    </row>
    <row r="128" customFormat="false" ht="15" hidden="false" customHeight="false" outlineLevel="0" collapsed="false">
      <c r="A128" s="0" t="s">
        <v>255</v>
      </c>
    </row>
    <row r="129" customFormat="false" ht="15" hidden="false" customHeight="false" outlineLevel="0" collapsed="false">
      <c r="A129" s="0" t="s">
        <v>256</v>
      </c>
    </row>
    <row r="130" customFormat="false" ht="15" hidden="false" customHeight="false" outlineLevel="0" collapsed="false">
      <c r="A130" s="0" t="s">
        <v>257</v>
      </c>
    </row>
    <row r="131" customFormat="false" ht="15" hidden="false" customHeight="false" outlineLevel="0" collapsed="false">
      <c r="A131" s="0" t="s">
        <v>258</v>
      </c>
    </row>
    <row r="132" customFormat="false" ht="15" hidden="false" customHeight="false" outlineLevel="0" collapsed="false">
      <c r="A132" s="0" t="s">
        <v>259</v>
      </c>
    </row>
    <row r="133" customFormat="false" ht="15" hidden="false" customHeight="false" outlineLevel="0" collapsed="false">
      <c r="A133" s="0" t="s">
        <v>260</v>
      </c>
    </row>
    <row r="134" customFormat="false" ht="15" hidden="false" customHeight="false" outlineLevel="0" collapsed="false">
      <c r="A134" s="0" t="s">
        <v>261</v>
      </c>
    </row>
    <row r="135" customFormat="false" ht="15" hidden="false" customHeight="false" outlineLevel="0" collapsed="false">
      <c r="A135" s="0" t="s">
        <v>262</v>
      </c>
    </row>
    <row r="136" customFormat="false" ht="15" hidden="false" customHeight="false" outlineLevel="0" collapsed="false">
      <c r="A136" s="0" t="s">
        <v>263</v>
      </c>
    </row>
    <row r="137" customFormat="false" ht="15" hidden="false" customHeight="false" outlineLevel="0" collapsed="false">
      <c r="A137" s="0" t="s">
        <v>264</v>
      </c>
    </row>
    <row r="138" customFormat="false" ht="15" hidden="false" customHeight="false" outlineLevel="0" collapsed="false">
      <c r="A138" s="0" t="s">
        <v>265</v>
      </c>
    </row>
    <row r="139" customFormat="false" ht="15" hidden="false" customHeight="false" outlineLevel="0" collapsed="false">
      <c r="A139" s="0" t="s">
        <v>266</v>
      </c>
    </row>
    <row r="140" customFormat="false" ht="15" hidden="false" customHeight="false" outlineLevel="0" collapsed="false">
      <c r="A140" s="0" t="s">
        <v>267</v>
      </c>
    </row>
    <row r="141" customFormat="false" ht="15" hidden="false" customHeight="false" outlineLevel="0" collapsed="false">
      <c r="A141" s="0" t="s">
        <v>268</v>
      </c>
    </row>
    <row r="142" customFormat="false" ht="15" hidden="false" customHeight="false" outlineLevel="0" collapsed="false">
      <c r="A142" s="0" t="s">
        <v>269</v>
      </c>
    </row>
    <row r="143" customFormat="false" ht="15" hidden="false" customHeight="false" outlineLevel="0" collapsed="false">
      <c r="A143" s="0" t="s">
        <v>270</v>
      </c>
    </row>
    <row r="144" customFormat="false" ht="15" hidden="false" customHeight="false" outlineLevel="0" collapsed="false">
      <c r="A144" s="0" t="s">
        <v>271</v>
      </c>
    </row>
    <row r="145" customFormat="false" ht="15" hidden="false" customHeight="false" outlineLevel="0" collapsed="false">
      <c r="A145" s="0" t="s">
        <v>272</v>
      </c>
    </row>
    <row r="146" customFormat="false" ht="15" hidden="false" customHeight="false" outlineLevel="0" collapsed="false">
      <c r="A146" s="0" t="s">
        <v>273</v>
      </c>
    </row>
    <row r="147" customFormat="false" ht="15" hidden="false" customHeight="false" outlineLevel="0" collapsed="false">
      <c r="A147" s="0" t="s">
        <v>274</v>
      </c>
    </row>
    <row r="148" customFormat="false" ht="15" hidden="false" customHeight="false" outlineLevel="0" collapsed="false">
      <c r="A148" s="0" t="s">
        <v>275</v>
      </c>
    </row>
    <row r="149" customFormat="false" ht="15" hidden="false" customHeight="false" outlineLevel="0" collapsed="false">
      <c r="A149" s="0" t="s">
        <v>276</v>
      </c>
    </row>
    <row r="150" customFormat="false" ht="15" hidden="false" customHeight="false" outlineLevel="0" collapsed="false">
      <c r="A150" s="0" t="s">
        <v>277</v>
      </c>
    </row>
    <row r="151" customFormat="false" ht="15" hidden="false" customHeight="false" outlineLevel="0" collapsed="false">
      <c r="A151" s="0" t="s">
        <v>278</v>
      </c>
    </row>
    <row r="152" customFormat="false" ht="15" hidden="false" customHeight="false" outlineLevel="0" collapsed="false">
      <c r="A152" s="0" t="s">
        <v>279</v>
      </c>
    </row>
    <row r="153" customFormat="false" ht="15" hidden="false" customHeight="false" outlineLevel="0" collapsed="false">
      <c r="A153" s="0" t="s">
        <v>280</v>
      </c>
    </row>
    <row r="154" customFormat="false" ht="15" hidden="false" customHeight="false" outlineLevel="0" collapsed="false">
      <c r="A154" s="0" t="s">
        <v>281</v>
      </c>
    </row>
    <row r="155" customFormat="false" ht="15" hidden="false" customHeight="false" outlineLevel="0" collapsed="false">
      <c r="A155" s="0" t="s">
        <v>282</v>
      </c>
    </row>
    <row r="156" customFormat="false" ht="15" hidden="false" customHeight="false" outlineLevel="0" collapsed="false">
      <c r="A156" s="0" t="s">
        <v>283</v>
      </c>
    </row>
    <row r="157" customFormat="false" ht="15" hidden="false" customHeight="false" outlineLevel="0" collapsed="false">
      <c r="A157" s="0" t="s">
        <v>284</v>
      </c>
    </row>
    <row r="158" customFormat="false" ht="15" hidden="false" customHeight="false" outlineLevel="0" collapsed="false">
      <c r="A158" s="0" t="s">
        <v>285</v>
      </c>
    </row>
    <row r="159" customFormat="false" ht="15" hidden="false" customHeight="false" outlineLevel="0" collapsed="false">
      <c r="A159" s="0" t="s">
        <v>286</v>
      </c>
    </row>
    <row r="160" customFormat="false" ht="15" hidden="false" customHeight="false" outlineLevel="0" collapsed="false">
      <c r="A160" s="0" t="s">
        <v>287</v>
      </c>
    </row>
    <row r="161" customFormat="false" ht="15" hidden="false" customHeight="false" outlineLevel="0" collapsed="false">
      <c r="A161" s="0" t="s">
        <v>288</v>
      </c>
    </row>
    <row r="162" customFormat="false" ht="15" hidden="false" customHeight="false" outlineLevel="0" collapsed="false">
      <c r="A162" s="0" t="s">
        <v>289</v>
      </c>
    </row>
    <row r="163" customFormat="false" ht="15" hidden="false" customHeight="false" outlineLevel="0" collapsed="false">
      <c r="A163" s="0" t="s">
        <v>290</v>
      </c>
    </row>
    <row r="164" customFormat="false" ht="15" hidden="false" customHeight="false" outlineLevel="0" collapsed="false">
      <c r="A164" s="0" t="s">
        <v>291</v>
      </c>
    </row>
    <row r="165" customFormat="false" ht="15" hidden="false" customHeight="false" outlineLevel="0" collapsed="false">
      <c r="A165" s="0" t="s">
        <v>112</v>
      </c>
    </row>
    <row r="166" customFormat="false" ht="15" hidden="false" customHeight="false" outlineLevel="0" collapsed="false">
      <c r="A166" s="0" t="s">
        <v>292</v>
      </c>
    </row>
    <row r="167" customFormat="false" ht="15" hidden="false" customHeight="false" outlineLevel="0" collapsed="false">
      <c r="A167" s="0" t="s">
        <v>293</v>
      </c>
    </row>
    <row r="168" customFormat="false" ht="15" hidden="false" customHeight="false" outlineLevel="0" collapsed="false">
      <c r="A168" s="0" t="s">
        <v>294</v>
      </c>
    </row>
    <row r="169" customFormat="false" ht="15" hidden="false" customHeight="false" outlineLevel="0" collapsed="false">
      <c r="A169" s="0" t="s">
        <v>295</v>
      </c>
    </row>
    <row r="170" customFormat="false" ht="15" hidden="false" customHeight="false" outlineLevel="0" collapsed="false">
      <c r="A170" s="0" t="s">
        <v>296</v>
      </c>
    </row>
    <row r="171" customFormat="false" ht="15" hidden="false" customHeight="false" outlineLevel="0" collapsed="false">
      <c r="A171" s="0" t="s">
        <v>297</v>
      </c>
    </row>
    <row r="172" customFormat="false" ht="15" hidden="false" customHeight="false" outlineLevel="0" collapsed="false">
      <c r="A172" s="0" t="s">
        <v>298</v>
      </c>
    </row>
    <row r="173" customFormat="false" ht="15" hidden="false" customHeight="false" outlineLevel="0" collapsed="false">
      <c r="A173" s="0" t="s">
        <v>299</v>
      </c>
    </row>
    <row r="174" customFormat="false" ht="15" hidden="false" customHeight="false" outlineLevel="0" collapsed="false">
      <c r="A174" s="0" t="s">
        <v>300</v>
      </c>
    </row>
    <row r="175" customFormat="false" ht="15" hidden="false" customHeight="false" outlineLevel="0" collapsed="false">
      <c r="A175" s="0" t="s">
        <v>301</v>
      </c>
    </row>
    <row r="176" customFormat="false" ht="15" hidden="false" customHeight="false" outlineLevel="0" collapsed="false">
      <c r="A176" s="0" t="s">
        <v>302</v>
      </c>
    </row>
    <row r="177" customFormat="false" ht="15" hidden="false" customHeight="false" outlineLevel="0" collapsed="false">
      <c r="A177" s="0" t="s">
        <v>303</v>
      </c>
    </row>
    <row r="178" customFormat="false" ht="15" hidden="false" customHeight="false" outlineLevel="0" collapsed="false">
      <c r="A178" s="0" t="s">
        <v>304</v>
      </c>
    </row>
    <row r="179" customFormat="false" ht="15" hidden="false" customHeight="false" outlineLevel="0" collapsed="false">
      <c r="A179" s="0" t="s">
        <v>305</v>
      </c>
    </row>
    <row r="180" customFormat="false" ht="15" hidden="false" customHeight="false" outlineLevel="0" collapsed="false">
      <c r="A180" s="0" t="s">
        <v>306</v>
      </c>
    </row>
    <row r="181" customFormat="false" ht="15" hidden="false" customHeight="false" outlineLevel="0" collapsed="false">
      <c r="A181" s="0" t="s">
        <v>307</v>
      </c>
    </row>
    <row r="182" customFormat="false" ht="15" hidden="false" customHeight="false" outlineLevel="0" collapsed="false">
      <c r="A182" s="0" t="s">
        <v>308</v>
      </c>
    </row>
    <row r="183" customFormat="false" ht="15" hidden="false" customHeight="false" outlineLevel="0" collapsed="false">
      <c r="A183" s="0" t="s">
        <v>309</v>
      </c>
    </row>
    <row r="184" customFormat="false" ht="15" hidden="false" customHeight="false" outlineLevel="0" collapsed="false">
      <c r="A184" s="0" t="s">
        <v>310</v>
      </c>
    </row>
    <row r="185" customFormat="false" ht="15" hidden="false" customHeight="false" outlineLevel="0" collapsed="false">
      <c r="A185" s="0" t="s">
        <v>311</v>
      </c>
    </row>
    <row r="186" customFormat="false" ht="15" hidden="false" customHeight="false" outlineLevel="0" collapsed="false">
      <c r="A186" s="0" t="s">
        <v>312</v>
      </c>
    </row>
    <row r="187" customFormat="false" ht="15" hidden="false" customHeight="false" outlineLevel="0" collapsed="false">
      <c r="A187" s="0" t="s">
        <v>313</v>
      </c>
    </row>
    <row r="188" customFormat="false" ht="15" hidden="false" customHeight="false" outlineLevel="0" collapsed="false">
      <c r="A188" s="0" t="s">
        <v>314</v>
      </c>
    </row>
    <row r="189" customFormat="false" ht="15" hidden="false" customHeight="false" outlineLevel="0" collapsed="false">
      <c r="A189" s="0" t="s">
        <v>315</v>
      </c>
    </row>
    <row r="190" customFormat="false" ht="15" hidden="false" customHeight="false" outlineLevel="0" collapsed="false">
      <c r="A190" s="0" t="s">
        <v>316</v>
      </c>
    </row>
    <row r="191" customFormat="false" ht="15" hidden="false" customHeight="false" outlineLevel="0" collapsed="false">
      <c r="A191" s="0" t="s">
        <v>317</v>
      </c>
    </row>
    <row r="192" customFormat="false" ht="15" hidden="false" customHeight="false" outlineLevel="0" collapsed="false">
      <c r="A192" s="0" t="s">
        <v>318</v>
      </c>
    </row>
    <row r="193" customFormat="false" ht="15" hidden="false" customHeight="false" outlineLevel="0" collapsed="false">
      <c r="A193" s="0" t="s">
        <v>319</v>
      </c>
    </row>
    <row r="194" customFormat="false" ht="15" hidden="false" customHeight="false" outlineLevel="0" collapsed="false">
      <c r="A194" s="0" t="s">
        <v>320</v>
      </c>
    </row>
    <row r="195" customFormat="false" ht="15" hidden="false" customHeight="false" outlineLevel="0" collapsed="false">
      <c r="A195" s="0" t="s">
        <v>321</v>
      </c>
    </row>
    <row r="196" customFormat="false" ht="15" hidden="false" customHeight="false" outlineLevel="0" collapsed="false">
      <c r="A196" s="0" t="s">
        <v>322</v>
      </c>
    </row>
    <row r="197" customFormat="false" ht="15" hidden="false" customHeight="false" outlineLevel="0" collapsed="false">
      <c r="A197" s="0" t="s">
        <v>323</v>
      </c>
    </row>
    <row r="198" customFormat="false" ht="15" hidden="false" customHeight="false" outlineLevel="0" collapsed="false">
      <c r="A198" s="0" t="s">
        <v>324</v>
      </c>
    </row>
    <row r="199" customFormat="false" ht="15" hidden="false" customHeight="false" outlineLevel="0" collapsed="false">
      <c r="A199" s="0" t="s">
        <v>325</v>
      </c>
    </row>
    <row r="200" customFormat="false" ht="15" hidden="false" customHeight="false" outlineLevel="0" collapsed="false">
      <c r="A200" s="0" t="s">
        <v>326</v>
      </c>
    </row>
    <row r="201" customFormat="false" ht="15" hidden="false" customHeight="false" outlineLevel="0" collapsed="false">
      <c r="A201" s="0" t="s">
        <v>327</v>
      </c>
    </row>
    <row r="202" customFormat="false" ht="15" hidden="false" customHeight="false" outlineLevel="0" collapsed="false">
      <c r="A202" s="0" t="s">
        <v>328</v>
      </c>
    </row>
    <row r="203" customFormat="false" ht="15" hidden="false" customHeight="false" outlineLevel="0" collapsed="false">
      <c r="A203" s="0" t="s">
        <v>329</v>
      </c>
    </row>
    <row r="204" customFormat="false" ht="15" hidden="false" customHeight="false" outlineLevel="0" collapsed="false">
      <c r="A204" s="0" t="s">
        <v>330</v>
      </c>
    </row>
    <row r="205" customFormat="false" ht="15" hidden="false" customHeight="false" outlineLevel="0" collapsed="false">
      <c r="A205" s="0" t="s">
        <v>331</v>
      </c>
    </row>
    <row r="206" customFormat="false" ht="15" hidden="false" customHeight="false" outlineLevel="0" collapsed="false">
      <c r="A206" s="0" t="s">
        <v>332</v>
      </c>
    </row>
    <row r="207" customFormat="false" ht="15" hidden="false" customHeight="false" outlineLevel="0" collapsed="false">
      <c r="A207" s="0" t="s">
        <v>333</v>
      </c>
    </row>
    <row r="208" customFormat="false" ht="15" hidden="false" customHeight="false" outlineLevel="0" collapsed="false">
      <c r="A208" s="0" t="s">
        <v>334</v>
      </c>
    </row>
    <row r="209" customFormat="false" ht="15" hidden="false" customHeight="false" outlineLevel="0" collapsed="false">
      <c r="A209" s="0" t="s">
        <v>335</v>
      </c>
    </row>
    <row r="210" customFormat="false" ht="15" hidden="false" customHeight="false" outlineLevel="0" collapsed="false">
      <c r="A210" s="0" t="s">
        <v>336</v>
      </c>
    </row>
    <row r="211" customFormat="false" ht="15" hidden="false" customHeight="false" outlineLevel="0" collapsed="false">
      <c r="A211" s="0" t="s">
        <v>337</v>
      </c>
    </row>
    <row r="212" customFormat="false" ht="15" hidden="false" customHeight="false" outlineLevel="0" collapsed="false">
      <c r="A212" s="0" t="s">
        <v>338</v>
      </c>
    </row>
    <row r="213" customFormat="false" ht="15" hidden="false" customHeight="false" outlineLevel="0" collapsed="false">
      <c r="A213" s="0" t="s">
        <v>339</v>
      </c>
    </row>
    <row r="214" customFormat="false" ht="15" hidden="false" customHeight="false" outlineLevel="0" collapsed="false">
      <c r="A214" s="0" t="s">
        <v>340</v>
      </c>
    </row>
    <row r="215" customFormat="false" ht="15" hidden="false" customHeight="false" outlineLevel="0" collapsed="false">
      <c r="A215" s="0" t="s">
        <v>341</v>
      </c>
    </row>
    <row r="216" customFormat="false" ht="15" hidden="false" customHeight="false" outlineLevel="0" collapsed="false">
      <c r="A216" s="0" t="s">
        <v>342</v>
      </c>
    </row>
    <row r="217" customFormat="false" ht="15" hidden="false" customHeight="false" outlineLevel="0" collapsed="false">
      <c r="A217" s="0" t="s">
        <v>343</v>
      </c>
    </row>
    <row r="218" customFormat="false" ht="15" hidden="false" customHeight="false" outlineLevel="0" collapsed="false">
      <c r="A218" s="0" t="s">
        <v>344</v>
      </c>
    </row>
    <row r="219" customFormat="false" ht="15" hidden="false" customHeight="false" outlineLevel="0" collapsed="false">
      <c r="A219" s="0" t="s">
        <v>345</v>
      </c>
    </row>
    <row r="220" customFormat="false" ht="15" hidden="false" customHeight="false" outlineLevel="0" collapsed="false">
      <c r="A220" s="0" t="s">
        <v>346</v>
      </c>
    </row>
    <row r="221" customFormat="false" ht="15" hidden="false" customHeight="false" outlineLevel="0" collapsed="false">
      <c r="A221" s="0" t="s">
        <v>347</v>
      </c>
    </row>
    <row r="222" customFormat="false" ht="15" hidden="false" customHeight="false" outlineLevel="0" collapsed="false">
      <c r="A222" s="0" t="s">
        <v>348</v>
      </c>
    </row>
    <row r="223" customFormat="false" ht="15" hidden="false" customHeight="false" outlineLevel="0" collapsed="false">
      <c r="A223" s="0" t="s">
        <v>349</v>
      </c>
    </row>
    <row r="224" customFormat="false" ht="15" hidden="false" customHeight="false" outlineLevel="0" collapsed="false">
      <c r="A224" s="0" t="s">
        <v>350</v>
      </c>
    </row>
    <row r="225" customFormat="false" ht="15" hidden="false" customHeight="false" outlineLevel="0" collapsed="false">
      <c r="A225" s="0" t="s">
        <v>351</v>
      </c>
    </row>
    <row r="226" customFormat="false" ht="15" hidden="false" customHeight="false" outlineLevel="0" collapsed="false">
      <c r="A226" s="0" t="s">
        <v>352</v>
      </c>
    </row>
    <row r="227" customFormat="false" ht="15" hidden="false" customHeight="false" outlineLevel="0" collapsed="false">
      <c r="A227" s="0" t="s">
        <v>353</v>
      </c>
    </row>
    <row r="228" customFormat="false" ht="15" hidden="false" customHeight="false" outlineLevel="0" collapsed="false">
      <c r="A228" s="0" t="s">
        <v>354</v>
      </c>
    </row>
    <row r="229" customFormat="false" ht="15" hidden="false" customHeight="false" outlineLevel="0" collapsed="false">
      <c r="A229" s="0" t="s">
        <v>355</v>
      </c>
    </row>
    <row r="230" customFormat="false" ht="15" hidden="false" customHeight="false" outlineLevel="0" collapsed="false">
      <c r="A230" s="0" t="s">
        <v>356</v>
      </c>
    </row>
    <row r="231" customFormat="false" ht="15" hidden="false" customHeight="false" outlineLevel="0" collapsed="false">
      <c r="A231" s="0" t="s">
        <v>357</v>
      </c>
    </row>
    <row r="232" customFormat="false" ht="15" hidden="false" customHeight="false" outlineLevel="0" collapsed="false">
      <c r="A232" s="0" t="s">
        <v>358</v>
      </c>
    </row>
    <row r="233" customFormat="false" ht="15" hidden="false" customHeight="false" outlineLevel="0" collapsed="false">
      <c r="A233" s="0" t="s">
        <v>359</v>
      </c>
    </row>
    <row r="234" customFormat="false" ht="15" hidden="false" customHeight="false" outlineLevel="0" collapsed="false">
      <c r="A234" s="0" t="s">
        <v>360</v>
      </c>
    </row>
    <row r="235" customFormat="false" ht="15" hidden="false" customHeight="false" outlineLevel="0" collapsed="false">
      <c r="A235" s="0" t="s">
        <v>361</v>
      </c>
    </row>
    <row r="236" customFormat="false" ht="15" hidden="false" customHeight="false" outlineLevel="0" collapsed="false">
      <c r="A236" s="0" t="s">
        <v>362</v>
      </c>
    </row>
    <row r="237" customFormat="false" ht="15" hidden="false" customHeight="false" outlineLevel="0" collapsed="false">
      <c r="A237" s="0" t="s">
        <v>363</v>
      </c>
    </row>
    <row r="238" customFormat="false" ht="15" hidden="false" customHeight="false" outlineLevel="0" collapsed="false">
      <c r="A238" s="0" t="s">
        <v>364</v>
      </c>
    </row>
    <row r="239" customFormat="false" ht="15" hidden="false" customHeight="false" outlineLevel="0" collapsed="false">
      <c r="A239" s="0" t="s">
        <v>365</v>
      </c>
    </row>
    <row r="240" customFormat="false" ht="15" hidden="false" customHeight="false" outlineLevel="0" collapsed="false">
      <c r="A240" s="0" t="s">
        <v>366</v>
      </c>
    </row>
    <row r="241" customFormat="false" ht="15" hidden="false" customHeight="false" outlineLevel="0" collapsed="false">
      <c r="A241" s="0" t="s">
        <v>367</v>
      </c>
    </row>
    <row r="242" customFormat="false" ht="15" hidden="false" customHeight="false" outlineLevel="0" collapsed="false">
      <c r="A242" s="0" t="s">
        <v>368</v>
      </c>
    </row>
    <row r="243" customFormat="false" ht="15" hidden="false" customHeight="false" outlineLevel="0" collapsed="false">
      <c r="A243" s="0" t="s">
        <v>369</v>
      </c>
    </row>
    <row r="244" customFormat="false" ht="15" hidden="false" customHeight="false" outlineLevel="0" collapsed="false">
      <c r="A244" s="0" t="s">
        <v>370</v>
      </c>
    </row>
    <row r="245" customFormat="false" ht="15" hidden="false" customHeight="false" outlineLevel="0" collapsed="false">
      <c r="A245" s="0" t="s">
        <v>371</v>
      </c>
    </row>
    <row r="246" customFormat="false" ht="15" hidden="false" customHeight="false" outlineLevel="0" collapsed="false">
      <c r="A246" s="0" t="s">
        <v>372</v>
      </c>
    </row>
    <row r="247" customFormat="false" ht="15" hidden="false" customHeight="false" outlineLevel="0" collapsed="false">
      <c r="A247" s="0" t="s">
        <v>373</v>
      </c>
    </row>
    <row r="248" customFormat="false" ht="15" hidden="false" customHeight="false" outlineLevel="0" collapsed="false">
      <c r="A248" s="0" t="s">
        <v>374</v>
      </c>
    </row>
    <row r="249" customFormat="false" ht="15" hidden="false" customHeight="false" outlineLevel="0" collapsed="false">
      <c r="A249" s="0" t="s">
        <v>375</v>
      </c>
    </row>
    <row r="250" customFormat="false" ht="15" hidden="false" customHeight="false" outlineLevel="0" collapsed="false">
      <c r="A250" s="0" t="s">
        <v>376</v>
      </c>
    </row>
    <row r="251" customFormat="false" ht="15" hidden="false" customHeight="false" outlineLevel="0" collapsed="false">
      <c r="A251" s="0" t="s">
        <v>377</v>
      </c>
    </row>
    <row r="252" customFormat="false" ht="15" hidden="false" customHeight="false" outlineLevel="0" collapsed="false">
      <c r="A252" s="0" t="s">
        <v>378</v>
      </c>
    </row>
    <row r="253" customFormat="false" ht="15" hidden="false" customHeight="false" outlineLevel="0" collapsed="false">
      <c r="A253" s="0" t="s">
        <v>379</v>
      </c>
    </row>
    <row r="254" customFormat="false" ht="15" hidden="false" customHeight="false" outlineLevel="0" collapsed="false">
      <c r="A254" s="0" t="s">
        <v>380</v>
      </c>
    </row>
    <row r="255" customFormat="false" ht="15" hidden="false" customHeight="false" outlineLevel="0" collapsed="false">
      <c r="A255" s="0" t="s">
        <v>381</v>
      </c>
    </row>
    <row r="256" customFormat="false" ht="15" hidden="false" customHeight="false" outlineLevel="0" collapsed="false">
      <c r="A256" s="0" t="s">
        <v>382</v>
      </c>
    </row>
    <row r="257" customFormat="false" ht="15" hidden="false" customHeight="false" outlineLevel="0" collapsed="false">
      <c r="A257" s="0" t="s">
        <v>383</v>
      </c>
    </row>
    <row r="258" customFormat="false" ht="15" hidden="false" customHeight="false" outlineLevel="0" collapsed="false">
      <c r="A258" s="0" t="s">
        <v>384</v>
      </c>
    </row>
    <row r="259" customFormat="false" ht="15" hidden="false" customHeight="false" outlineLevel="0" collapsed="false">
      <c r="A259" s="0" t="s">
        <v>385</v>
      </c>
    </row>
    <row r="260" customFormat="false" ht="15" hidden="false" customHeight="false" outlineLevel="0" collapsed="false">
      <c r="A260" s="0" t="s">
        <v>386</v>
      </c>
    </row>
    <row r="261" customFormat="false" ht="15" hidden="false" customHeight="false" outlineLevel="0" collapsed="false">
      <c r="A261" s="0" t="s">
        <v>387</v>
      </c>
    </row>
    <row r="262" customFormat="false" ht="15" hidden="false" customHeight="false" outlineLevel="0" collapsed="false">
      <c r="A262" s="0" t="s">
        <v>388</v>
      </c>
    </row>
    <row r="263" customFormat="false" ht="15" hidden="false" customHeight="false" outlineLevel="0" collapsed="false">
      <c r="A263" s="0" t="s">
        <v>389</v>
      </c>
    </row>
    <row r="264" customFormat="false" ht="15" hidden="false" customHeight="false" outlineLevel="0" collapsed="false">
      <c r="A264" s="0" t="s">
        <v>390</v>
      </c>
    </row>
    <row r="265" customFormat="false" ht="15" hidden="false" customHeight="false" outlineLevel="0" collapsed="false">
      <c r="A265" s="0" t="s">
        <v>391</v>
      </c>
    </row>
    <row r="266" customFormat="false" ht="15" hidden="false" customHeight="false" outlineLevel="0" collapsed="false">
      <c r="A266" s="0" t="s">
        <v>392</v>
      </c>
    </row>
    <row r="267" customFormat="false" ht="15" hidden="false" customHeight="false" outlineLevel="0" collapsed="false">
      <c r="A267" s="0" t="s">
        <v>3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8.66015625" defaultRowHeight="15" zeroHeight="false" outlineLevelRow="0" outlineLevelCol="0"/>
  <cols>
    <col collapsed="false" customWidth="true" hidden="false" outlineLevel="0" max="1" min="1" style="53" width="9.15"/>
    <col collapsed="false" customWidth="true" hidden="false" outlineLevel="0" max="2" min="2" style="0" width="14.66"/>
    <col collapsed="false" customWidth="true" hidden="false" outlineLevel="0" max="3" min="3" style="54" width="55.99"/>
    <col collapsed="false" customWidth="true" hidden="false" outlineLevel="0" max="4" min="4" style="0" width="50.32"/>
    <col collapsed="false" customWidth="true" hidden="false" outlineLevel="0" max="6" min="6" style="55" width="39.15"/>
    <col collapsed="false" customWidth="true" hidden="false" outlineLevel="0" max="7" min="7" style="56" width="24.5"/>
    <col collapsed="false" customWidth="true" hidden="false" outlineLevel="0" max="8" min="8" style="20" width="24.5"/>
  </cols>
  <sheetData>
    <row r="1" customFormat="false" ht="16" hidden="false" customHeight="false" outlineLevel="0" collapsed="false">
      <c r="A1" s="57" t="s">
        <v>10</v>
      </c>
      <c r="D1" s="54"/>
    </row>
    <row r="2" customFormat="false" ht="15" hidden="false" customHeight="false" outlineLevel="0" collapsed="false">
      <c r="A2" s="58" t="s">
        <v>394</v>
      </c>
      <c r="D2" s="54"/>
    </row>
    <row r="4" s="66" customFormat="true" ht="32" hidden="false" customHeight="true" outlineLevel="0" collapsed="false">
      <c r="A4" s="59" t="s">
        <v>395</v>
      </c>
      <c r="B4" s="60" t="s">
        <v>396</v>
      </c>
      <c r="C4" s="61" t="s">
        <v>397</v>
      </c>
      <c r="D4" s="62" t="s">
        <v>398</v>
      </c>
      <c r="E4" s="63" t="s">
        <v>399</v>
      </c>
      <c r="F4" s="64" t="s">
        <v>400</v>
      </c>
      <c r="G4" s="65" t="s">
        <v>401</v>
      </c>
      <c r="H4" s="65"/>
    </row>
    <row r="5" customFormat="false" ht="16" hidden="false" customHeight="true" outlineLevel="0" collapsed="false">
      <c r="A5" s="67" t="n">
        <v>1</v>
      </c>
      <c r="B5" s="68" t="s">
        <v>402</v>
      </c>
      <c r="C5" s="69" t="s">
        <v>403</v>
      </c>
      <c r="D5" s="70" t="s">
        <v>404</v>
      </c>
      <c r="E5" s="71" t="n">
        <v>1</v>
      </c>
      <c r="F5" s="72" t="s">
        <v>405</v>
      </c>
      <c r="G5" s="73" t="s">
        <v>406</v>
      </c>
      <c r="H5" s="74"/>
    </row>
    <row r="6" customFormat="false" ht="32" hidden="false" customHeight="false" outlineLevel="0" collapsed="false">
      <c r="A6" s="75" t="n">
        <v>1</v>
      </c>
      <c r="B6" s="68"/>
      <c r="C6" s="76" t="s">
        <v>407</v>
      </c>
      <c r="D6" s="77"/>
      <c r="E6" s="78" t="n">
        <v>1</v>
      </c>
      <c r="F6" s="79" t="s">
        <v>408</v>
      </c>
      <c r="G6" s="80" t="s">
        <v>409</v>
      </c>
      <c r="H6" s="81"/>
    </row>
    <row r="7" customFormat="false" ht="32" hidden="false" customHeight="false" outlineLevel="0" collapsed="false">
      <c r="A7" s="75" t="n">
        <v>1</v>
      </c>
      <c r="B7" s="68"/>
      <c r="C7" s="76" t="s">
        <v>410</v>
      </c>
      <c r="D7" s="77" t="s">
        <v>411</v>
      </c>
      <c r="E7" s="78" t="n">
        <v>1</v>
      </c>
      <c r="F7" s="79" t="s">
        <v>412</v>
      </c>
      <c r="G7" s="80" t="s">
        <v>413</v>
      </c>
      <c r="H7" s="80" t="s">
        <v>414</v>
      </c>
    </row>
    <row r="8" customFormat="false" ht="32" hidden="false" customHeight="false" outlineLevel="0" collapsed="false">
      <c r="A8" s="75" t="n">
        <v>1</v>
      </c>
      <c r="B8" s="68"/>
      <c r="C8" s="76" t="s">
        <v>415</v>
      </c>
      <c r="D8" s="77" t="s">
        <v>416</v>
      </c>
      <c r="E8" s="78" t="n">
        <v>1</v>
      </c>
      <c r="F8" s="79" t="s">
        <v>417</v>
      </c>
      <c r="G8" s="80" t="s">
        <v>418</v>
      </c>
      <c r="H8" s="81"/>
    </row>
    <row r="9" customFormat="false" ht="32" hidden="false" customHeight="false" outlineLevel="0" collapsed="false">
      <c r="A9" s="82" t="n">
        <v>2</v>
      </c>
      <c r="B9" s="68"/>
      <c r="C9" s="83" t="s">
        <v>419</v>
      </c>
      <c r="D9" s="84" t="s">
        <v>420</v>
      </c>
      <c r="E9" s="85" t="n">
        <v>1</v>
      </c>
      <c r="F9" s="86" t="s">
        <v>421</v>
      </c>
      <c r="G9" s="87"/>
      <c r="H9" s="81"/>
    </row>
    <row r="10" customFormat="false" ht="16" hidden="false" customHeight="false" outlineLevel="0" collapsed="false">
      <c r="A10" s="82" t="n">
        <v>2</v>
      </c>
      <c r="B10" s="68"/>
      <c r="C10" s="83" t="s">
        <v>422</v>
      </c>
      <c r="D10" s="88"/>
      <c r="E10" s="85" t="n">
        <v>1</v>
      </c>
      <c r="F10" s="86"/>
      <c r="G10" s="80" t="s">
        <v>413</v>
      </c>
      <c r="H10" s="81"/>
    </row>
    <row r="11" customFormat="false" ht="32" hidden="false" customHeight="false" outlineLevel="0" collapsed="false">
      <c r="A11" s="82" t="n">
        <v>3</v>
      </c>
      <c r="B11" s="68"/>
      <c r="C11" s="83" t="s">
        <v>423</v>
      </c>
      <c r="D11" s="84"/>
      <c r="E11" s="85" t="n">
        <v>0</v>
      </c>
      <c r="F11" s="86"/>
      <c r="G11" s="87"/>
      <c r="H11" s="81"/>
    </row>
    <row r="12" customFormat="false" ht="32" hidden="false" customHeight="false" outlineLevel="0" collapsed="false">
      <c r="A12" s="89" t="n">
        <v>5</v>
      </c>
      <c r="B12" s="68"/>
      <c r="C12" s="90" t="s">
        <v>99</v>
      </c>
      <c r="D12" s="91" t="s">
        <v>424</v>
      </c>
      <c r="E12" s="92" t="n">
        <v>0</v>
      </c>
      <c r="F12" s="93"/>
      <c r="G12" s="87"/>
      <c r="H12" s="81"/>
    </row>
    <row r="13" s="96" customFormat="true" ht="16" hidden="false" customHeight="true" outlineLevel="0" collapsed="false">
      <c r="A13" s="67" t="n">
        <v>1</v>
      </c>
      <c r="B13" s="94" t="s">
        <v>425</v>
      </c>
      <c r="C13" s="69" t="s">
        <v>426</v>
      </c>
      <c r="D13" s="95" t="s">
        <v>427</v>
      </c>
      <c r="E13" s="71" t="n">
        <v>1</v>
      </c>
      <c r="F13" s="72"/>
      <c r="G13" s="80" t="s">
        <v>428</v>
      </c>
      <c r="H13" s="81"/>
    </row>
    <row r="14" customFormat="false" ht="16" hidden="false" customHeight="false" outlineLevel="0" collapsed="false">
      <c r="A14" s="82" t="n">
        <v>1</v>
      </c>
      <c r="B14" s="94"/>
      <c r="C14" s="83" t="s">
        <v>429</v>
      </c>
      <c r="D14" s="97"/>
      <c r="E14" s="85" t="n">
        <v>1</v>
      </c>
      <c r="F14" s="86"/>
      <c r="G14" s="87"/>
      <c r="H14" s="81"/>
    </row>
    <row r="15" customFormat="false" ht="26" hidden="false" customHeight="false" outlineLevel="0" collapsed="false">
      <c r="A15" s="82" t="n">
        <v>1</v>
      </c>
      <c r="B15" s="94"/>
      <c r="C15" s="83" t="s">
        <v>430</v>
      </c>
      <c r="D15" s="88"/>
      <c r="E15" s="85" t="n">
        <v>1</v>
      </c>
      <c r="F15" s="86"/>
      <c r="G15" s="80" t="s">
        <v>431</v>
      </c>
      <c r="H15" s="81"/>
    </row>
    <row r="16" customFormat="false" ht="32" hidden="false" customHeight="false" outlineLevel="0" collapsed="false">
      <c r="A16" s="82" t="n">
        <v>1</v>
      </c>
      <c r="B16" s="94"/>
      <c r="C16" s="83" t="s">
        <v>432</v>
      </c>
      <c r="D16" s="98" t="s">
        <v>433</v>
      </c>
      <c r="E16" s="85" t="n">
        <v>1</v>
      </c>
      <c r="F16" s="86" t="s">
        <v>434</v>
      </c>
      <c r="G16" s="80" t="s">
        <v>435</v>
      </c>
      <c r="H16" s="81"/>
    </row>
    <row r="17" customFormat="false" ht="32" hidden="false" customHeight="false" outlineLevel="0" collapsed="false">
      <c r="A17" s="82" t="n">
        <v>2</v>
      </c>
      <c r="B17" s="94"/>
      <c r="C17" s="83" t="s">
        <v>73</v>
      </c>
      <c r="D17" s="88" t="s">
        <v>433</v>
      </c>
      <c r="E17" s="85" t="n">
        <v>1</v>
      </c>
      <c r="F17" s="86" t="s">
        <v>434</v>
      </c>
      <c r="G17" s="80" t="s">
        <v>428</v>
      </c>
      <c r="H17" s="80" t="s">
        <v>435</v>
      </c>
    </row>
    <row r="18" customFormat="false" ht="32" hidden="false" customHeight="true" outlineLevel="0" collapsed="false">
      <c r="A18" s="99" t="n">
        <v>1</v>
      </c>
      <c r="B18" s="68" t="s">
        <v>436</v>
      </c>
      <c r="C18" s="69" t="s">
        <v>437</v>
      </c>
      <c r="D18" s="70" t="s">
        <v>438</v>
      </c>
      <c r="E18" s="71" t="n">
        <v>1</v>
      </c>
      <c r="F18" s="72"/>
      <c r="G18" s="100" t="s">
        <v>439</v>
      </c>
      <c r="H18" s="81"/>
    </row>
    <row r="19" customFormat="false" ht="16" hidden="false" customHeight="false" outlineLevel="0" collapsed="false">
      <c r="A19" s="101" t="n">
        <v>1</v>
      </c>
      <c r="B19" s="68"/>
      <c r="C19" s="83" t="s">
        <v>440</v>
      </c>
      <c r="D19" s="102"/>
      <c r="E19" s="85" t="n">
        <v>0</v>
      </c>
      <c r="F19" s="86"/>
      <c r="G19" s="87"/>
      <c r="H19" s="81"/>
    </row>
    <row r="20" customFormat="false" ht="32" hidden="false" customHeight="false" outlineLevel="0" collapsed="false">
      <c r="A20" s="101" t="n">
        <v>2</v>
      </c>
      <c r="B20" s="68"/>
      <c r="C20" s="83" t="s">
        <v>441</v>
      </c>
      <c r="D20" s="102" t="s">
        <v>442</v>
      </c>
      <c r="E20" s="85" t="n">
        <v>0</v>
      </c>
      <c r="F20" s="86"/>
      <c r="G20" s="87"/>
      <c r="H20" s="81"/>
    </row>
    <row r="21" customFormat="false" ht="32" hidden="false" customHeight="false" outlineLevel="0" collapsed="false">
      <c r="A21" s="101" t="n">
        <v>2</v>
      </c>
      <c r="B21" s="68"/>
      <c r="C21" s="83" t="s">
        <v>443</v>
      </c>
      <c r="D21" s="84"/>
      <c r="E21" s="85" t="n">
        <v>1</v>
      </c>
      <c r="F21" s="86"/>
      <c r="G21" s="87"/>
      <c r="H21" s="81"/>
    </row>
    <row r="22" customFormat="false" ht="32" hidden="false" customHeight="false" outlineLevel="0" collapsed="false">
      <c r="A22" s="101" t="n">
        <v>2</v>
      </c>
      <c r="B22" s="68"/>
      <c r="C22" s="83" t="s">
        <v>444</v>
      </c>
      <c r="D22" s="102" t="s">
        <v>445</v>
      </c>
      <c r="E22" s="85" t="n">
        <v>0</v>
      </c>
      <c r="F22" s="86"/>
      <c r="G22" s="87"/>
      <c r="H22" s="81"/>
    </row>
    <row r="23" customFormat="false" ht="16" hidden="false" customHeight="false" outlineLevel="0" collapsed="false">
      <c r="A23" s="103" t="n">
        <v>3</v>
      </c>
      <c r="B23" s="68"/>
      <c r="C23" s="76" t="s">
        <v>446</v>
      </c>
      <c r="D23" s="104" t="s">
        <v>447</v>
      </c>
      <c r="E23" s="78" t="n">
        <v>0</v>
      </c>
      <c r="F23" s="79"/>
      <c r="G23" s="87"/>
      <c r="H23" s="81"/>
    </row>
    <row r="24" s="108" customFormat="true" ht="16" hidden="false" customHeight="false" outlineLevel="0" collapsed="false">
      <c r="A24" s="105" t="n">
        <v>4</v>
      </c>
      <c r="B24" s="68"/>
      <c r="C24" s="83" t="s">
        <v>448</v>
      </c>
      <c r="D24" s="106"/>
      <c r="E24" s="85" t="n">
        <v>0</v>
      </c>
      <c r="F24" s="107"/>
      <c r="G24" s="87"/>
      <c r="H24" s="81"/>
    </row>
    <row r="25" customFormat="false" ht="16" hidden="false" customHeight="false" outlineLevel="0" collapsed="false">
      <c r="A25" s="109" t="n">
        <v>4</v>
      </c>
      <c r="B25" s="68"/>
      <c r="C25" s="90" t="s">
        <v>449</v>
      </c>
      <c r="D25" s="110"/>
      <c r="E25" s="92" t="n">
        <v>0</v>
      </c>
      <c r="F25" s="93"/>
      <c r="G25" s="111"/>
      <c r="H25" s="112"/>
    </row>
    <row r="28" customFormat="false" ht="15" hidden="false" customHeight="false" outlineLevel="0" collapsed="false">
      <c r="B28" s="113"/>
      <c r="C28" s="0"/>
    </row>
    <row r="29" customFormat="false" ht="15" hidden="false" customHeight="false" outlineLevel="0" collapsed="false">
      <c r="C29" s="0"/>
    </row>
  </sheetData>
  <sheetProtection sheet="true" objects="true" scenarios="true" formatColumns="false"/>
  <mergeCells count="4">
    <mergeCell ref="G4:H4"/>
    <mergeCell ref="B5:B12"/>
    <mergeCell ref="B13:B17"/>
    <mergeCell ref="B18:B25"/>
  </mergeCells>
  <dataValidations count="2">
    <dataValidation allowBlank="true" error="Please enter:&#10;&quot;0&quot; if No or None, or&#10;&quot;1&quot; if Yes" errorStyle="stop" operator="lessThanOrEqual" showDropDown="false" showErrorMessage="true" showInputMessage="false" sqref="E1:E23 E25:E1025" type="whole">
      <formula1>1</formula1>
      <formula2>0</formula2>
    </dataValidation>
    <dataValidation allowBlank="true" error="Please enter:&#10;&quot;0&quot; if No or None, or&#10;&quot;1&quot; if Yes&#10;" errorStyle="stop" operator="lessThanOrEqual" showDropDown="false" showErrorMessage="true" showInputMessage="false" sqref="E24" type="whole">
      <formula1>1</formula1>
      <formula2>0</formula2>
    </dataValidation>
  </dataValidations>
  <hyperlinks>
    <hyperlink ref="G5" r:id="rId1" display="Examples of KAP surveys"/>
    <hyperlink ref="G6" r:id="rId2" display="4.2.3 Understanding who needs to be involved"/>
    <hyperlink ref="G7" r:id="rId3" display="Communication-plan"/>
    <hyperlink ref="H7" r:id="rId4" display="5.4.7-Awareness-campaign"/>
    <hyperlink ref="G8" r:id="rId5" display="World Rabies Day"/>
    <hyperlink ref="G10" r:id="rId6" display="Communication-plan"/>
    <hyperlink ref="G13" r:id="rId7" display="5.3-Who-do-we-need-to-train"/>
    <hyperlink ref="G15" r:id="rId8" display="5.5-What-are-we-going-to-do-human-component"/>
    <hyperlink ref="G16" r:id="rId9" display="GARC Education Platform"/>
    <hyperlink ref="G17" r:id="rId10" display="5.3-Who-do-we-need-to-train"/>
    <hyperlink ref="H17" r:id="rId11" display="GARC Education Platform"/>
    <hyperlink ref="G18" r:id="rId12" display="Drafting an advocacy strateg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15" activeCellId="0" sqref="F15"/>
    </sheetView>
  </sheetViews>
  <sheetFormatPr defaultColWidth="8.66015625" defaultRowHeight="15" zeroHeight="false" outlineLevelRow="0" outlineLevelCol="0"/>
  <cols>
    <col collapsed="false" customWidth="true" hidden="false" outlineLevel="0" max="1" min="1" style="114" width="9.15"/>
    <col collapsed="false" customWidth="true" hidden="false" outlineLevel="0" max="2" min="2" style="0" width="2.66"/>
    <col collapsed="false" customWidth="true" hidden="false" outlineLevel="0" max="3" min="3" style="54" width="55.99"/>
    <col collapsed="false" customWidth="true" hidden="false" outlineLevel="0" max="4" min="4" style="0" width="50.32"/>
    <col collapsed="false" customWidth="true" hidden="false" outlineLevel="0" max="6" min="6" style="0" width="38.66"/>
    <col collapsed="false" customWidth="true" hidden="false" outlineLevel="0" max="7" min="7" style="56" width="19.15"/>
    <col collapsed="false" customWidth="true" hidden="false" outlineLevel="0" max="8" min="8" style="20" width="19.15"/>
  </cols>
  <sheetData>
    <row r="1" customFormat="false" ht="16" hidden="false" customHeight="false" outlineLevel="0" collapsed="false">
      <c r="A1" s="57" t="s">
        <v>12</v>
      </c>
      <c r="D1" s="54"/>
    </row>
    <row r="2" customFormat="false" ht="15" hidden="false" customHeight="false" outlineLevel="0" collapsed="false">
      <c r="A2" s="115" t="s">
        <v>394</v>
      </c>
      <c r="D2" s="54"/>
    </row>
    <row r="4" s="66" customFormat="true" ht="32" hidden="false" customHeight="true" outlineLevel="0" collapsed="false">
      <c r="A4" s="59" t="s">
        <v>395</v>
      </c>
      <c r="B4" s="60" t="s">
        <v>396</v>
      </c>
      <c r="C4" s="116" t="s">
        <v>397</v>
      </c>
      <c r="D4" s="62" t="s">
        <v>398</v>
      </c>
      <c r="E4" s="63" t="s">
        <v>399</v>
      </c>
      <c r="F4" s="116" t="s">
        <v>400</v>
      </c>
      <c r="G4" s="65" t="s">
        <v>401</v>
      </c>
      <c r="H4" s="65"/>
    </row>
    <row r="5" customFormat="false" ht="48" hidden="false" customHeight="false" outlineLevel="0" collapsed="false">
      <c r="A5" s="117" t="n">
        <v>1</v>
      </c>
      <c r="B5" s="118"/>
      <c r="C5" s="119" t="s">
        <v>450</v>
      </c>
      <c r="D5" s="120" t="s">
        <v>451</v>
      </c>
      <c r="E5" s="78" t="n">
        <v>0</v>
      </c>
      <c r="F5" s="121"/>
      <c r="G5" s="73" t="s">
        <v>452</v>
      </c>
      <c r="H5" s="73" t="s">
        <v>453</v>
      </c>
    </row>
    <row r="6" customFormat="false" ht="32" hidden="false" customHeight="false" outlineLevel="0" collapsed="false">
      <c r="A6" s="117" t="n">
        <v>2</v>
      </c>
      <c r="B6" s="118"/>
      <c r="C6" s="119" t="s">
        <v>454</v>
      </c>
      <c r="D6" s="120"/>
      <c r="E6" s="78" t="n">
        <v>1</v>
      </c>
      <c r="F6" s="121"/>
      <c r="G6" s="87"/>
      <c r="H6" s="81"/>
    </row>
    <row r="7" customFormat="false" ht="16" hidden="false" customHeight="false" outlineLevel="0" collapsed="false">
      <c r="A7" s="117" t="n">
        <v>2</v>
      </c>
      <c r="B7" s="118"/>
      <c r="C7" s="119" t="s">
        <v>455</v>
      </c>
      <c r="D7" s="120"/>
      <c r="E7" s="78" t="n">
        <v>0</v>
      </c>
      <c r="F7" s="121"/>
      <c r="G7" s="87"/>
      <c r="H7" s="81"/>
    </row>
    <row r="8" customFormat="false" ht="32" hidden="false" customHeight="false" outlineLevel="0" collapsed="false">
      <c r="A8" s="117" t="n">
        <v>2</v>
      </c>
      <c r="B8" s="118"/>
      <c r="C8" s="119" t="s">
        <v>456</v>
      </c>
      <c r="D8" s="120"/>
      <c r="E8" s="78" t="n">
        <v>1</v>
      </c>
      <c r="F8" s="121"/>
      <c r="G8" s="87"/>
      <c r="H8" s="81"/>
    </row>
    <row r="9" customFormat="false" ht="39" hidden="false" customHeight="false" outlineLevel="0" collapsed="false">
      <c r="A9" s="117" t="n">
        <v>2</v>
      </c>
      <c r="B9" s="118"/>
      <c r="C9" s="119" t="s">
        <v>457</v>
      </c>
      <c r="D9" s="120"/>
      <c r="E9" s="78" t="n">
        <v>1</v>
      </c>
      <c r="F9" s="121"/>
      <c r="G9" s="80" t="s">
        <v>458</v>
      </c>
      <c r="H9" s="81"/>
    </row>
    <row r="10" customFormat="false" ht="32" hidden="false" customHeight="false" outlineLevel="0" collapsed="false">
      <c r="A10" s="117" t="n">
        <v>2</v>
      </c>
      <c r="B10" s="118"/>
      <c r="C10" s="119" t="s">
        <v>459</v>
      </c>
      <c r="D10" s="120" t="s">
        <v>460</v>
      </c>
      <c r="E10" s="78" t="n">
        <v>1</v>
      </c>
      <c r="F10" s="121" t="s">
        <v>461</v>
      </c>
      <c r="G10" s="80" t="s">
        <v>462</v>
      </c>
      <c r="H10" s="81"/>
    </row>
    <row r="11" customFormat="false" ht="16" hidden="false" customHeight="false" outlineLevel="0" collapsed="false">
      <c r="A11" s="122" t="n">
        <v>3</v>
      </c>
      <c r="B11" s="123"/>
      <c r="C11" s="124" t="s">
        <v>41</v>
      </c>
      <c r="D11" s="125"/>
      <c r="E11" s="85" t="n">
        <v>0</v>
      </c>
      <c r="F11" s="107"/>
      <c r="G11" s="80" t="s">
        <v>463</v>
      </c>
      <c r="H11" s="81"/>
    </row>
    <row r="12" customFormat="false" ht="32" hidden="false" customHeight="false" outlineLevel="0" collapsed="false">
      <c r="A12" s="122" t="n">
        <v>3</v>
      </c>
      <c r="B12" s="123"/>
      <c r="C12" s="124" t="s">
        <v>34</v>
      </c>
      <c r="D12" s="126" t="s">
        <v>464</v>
      </c>
      <c r="E12" s="85" t="n">
        <v>1</v>
      </c>
      <c r="F12" s="107" t="s">
        <v>465</v>
      </c>
      <c r="G12" s="80" t="s">
        <v>413</v>
      </c>
      <c r="H12" s="80" t="s">
        <v>466</v>
      </c>
    </row>
    <row r="13" customFormat="false" ht="32" hidden="false" customHeight="false" outlineLevel="0" collapsed="false">
      <c r="A13" s="122" t="n">
        <v>3</v>
      </c>
      <c r="B13" s="123"/>
      <c r="C13" s="124" t="s">
        <v>467</v>
      </c>
      <c r="D13" s="126"/>
      <c r="E13" s="85" t="n">
        <v>0</v>
      </c>
      <c r="F13" s="107"/>
      <c r="G13" s="87"/>
      <c r="H13" s="81"/>
    </row>
    <row r="14" customFormat="false" ht="16" hidden="false" customHeight="false" outlineLevel="0" collapsed="false">
      <c r="A14" s="122" t="n">
        <v>3</v>
      </c>
      <c r="B14" s="127"/>
      <c r="C14" s="124" t="s">
        <v>468</v>
      </c>
      <c r="D14" s="125"/>
      <c r="E14" s="85" t="n">
        <v>0</v>
      </c>
      <c r="F14" s="107" t="s">
        <v>469</v>
      </c>
      <c r="G14" s="87"/>
      <c r="H14" s="81"/>
    </row>
    <row r="15" customFormat="false" ht="32" hidden="false" customHeight="false" outlineLevel="0" collapsed="false">
      <c r="A15" s="128" t="n">
        <v>5</v>
      </c>
      <c r="B15" s="129"/>
      <c r="C15" s="130" t="s">
        <v>470</v>
      </c>
      <c r="D15" s="131"/>
      <c r="E15" s="92" t="n">
        <v>1</v>
      </c>
      <c r="F15" s="132"/>
      <c r="G15" s="133" t="s">
        <v>453</v>
      </c>
      <c r="H15" s="112"/>
    </row>
  </sheetData>
  <sheetProtection sheet="true" objects="true" scenarios="true" formatColumns="false"/>
  <mergeCells count="1">
    <mergeCell ref="G4:H4"/>
  </mergeCells>
  <dataValidations count="1">
    <dataValidation allowBlank="true" error="Please enter:&#10;&quot;0&quot; if No or None, or&#10;&quot;1&quot; if Yes" errorStyle="stop" operator="lessThanOrEqual" showDropDown="false" showErrorMessage="true" showInputMessage="false" sqref="E1:E1015" type="whole">
      <formula1>1</formula1>
      <formula2>0</formula2>
    </dataValidation>
  </dataValidations>
  <hyperlinks>
    <hyperlink ref="G5" r:id="rId1" display="5.4.16 Dog population management tools"/>
    <hyperlink ref="H5" r:id="rId2" display="Guidelines-dog-population-management"/>
    <hyperlink ref="G9" r:id="rId3" display="Monitoring and evaluation of dog population management programmes"/>
    <hyperlink ref="G10" r:id="rId4" display="GARC Animal Handling and Vaccination course"/>
    <hyperlink ref="G11" r:id="rId5" display="Knowledge-Attitude-Practice"/>
    <hyperlink ref="G12" r:id="rId6" display="Communication-plan"/>
    <hyperlink ref="H12" r:id="rId7" display="5.4.16- dog-population-management"/>
    <hyperlink ref="G15" r:id="rId8" display="Guidelines-dog-population-managem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E29" activeCellId="0" sqref="E29"/>
    </sheetView>
  </sheetViews>
  <sheetFormatPr defaultColWidth="8.66015625" defaultRowHeight="15" zeroHeight="false" outlineLevelRow="0" outlineLevelCol="0"/>
  <cols>
    <col collapsed="false" customWidth="true" hidden="false" outlineLevel="0" max="1" min="1" style="53" width="9.15"/>
    <col collapsed="false" customWidth="true" hidden="false" outlineLevel="0" max="2" min="2" style="134" width="14.66"/>
    <col collapsed="false" customWidth="true" hidden="false" outlineLevel="0" max="3" min="3" style="54" width="55.99"/>
    <col collapsed="false" customWidth="true" hidden="false" outlineLevel="0" max="4" min="4" style="8" width="50.32"/>
    <col collapsed="false" customWidth="true" hidden="false" outlineLevel="0" max="6" min="6" style="0" width="38.66"/>
    <col collapsed="false" customWidth="true" hidden="false" outlineLevel="0" max="7" min="7" style="56" width="20.99"/>
    <col collapsed="false" customWidth="true" hidden="false" outlineLevel="0" max="8" min="8" style="20" width="20.99"/>
    <col collapsed="false" customWidth="true" hidden="false" outlineLevel="0" max="9" min="9" style="0" width="20.99"/>
  </cols>
  <sheetData>
    <row r="1" customFormat="false" ht="16" hidden="false" customHeight="false" outlineLevel="0" collapsed="false">
      <c r="A1" s="57" t="s">
        <v>11</v>
      </c>
      <c r="D1" s="135"/>
    </row>
    <row r="2" customFormat="false" ht="15" hidden="false" customHeight="false" outlineLevel="0" collapsed="false">
      <c r="A2" s="58" t="s">
        <v>394</v>
      </c>
      <c r="D2" s="135"/>
    </row>
    <row r="4" s="66" customFormat="true" ht="32" hidden="false" customHeight="true" outlineLevel="0" collapsed="false">
      <c r="A4" s="59" t="s">
        <v>395</v>
      </c>
      <c r="B4" s="136" t="s">
        <v>396</v>
      </c>
      <c r="C4" s="137" t="s">
        <v>397</v>
      </c>
      <c r="D4" s="62" t="s">
        <v>398</v>
      </c>
      <c r="E4" s="63" t="s">
        <v>399</v>
      </c>
      <c r="F4" s="116" t="s">
        <v>400</v>
      </c>
      <c r="G4" s="65" t="s">
        <v>401</v>
      </c>
      <c r="H4" s="65"/>
      <c r="I4" s="65"/>
    </row>
    <row r="5" s="143" customFormat="true" ht="32" hidden="false" customHeight="true" outlineLevel="0" collapsed="false">
      <c r="A5" s="138" t="n">
        <v>1</v>
      </c>
      <c r="B5" s="139" t="s">
        <v>471</v>
      </c>
      <c r="C5" s="69" t="s">
        <v>472</v>
      </c>
      <c r="D5" s="140"/>
      <c r="E5" s="141" t="n">
        <v>1</v>
      </c>
      <c r="F5" s="142"/>
      <c r="G5" s="73" t="s">
        <v>473</v>
      </c>
      <c r="H5" s="73" t="s">
        <v>474</v>
      </c>
      <c r="I5" s="73"/>
    </row>
    <row r="6" s="143" customFormat="true" ht="16" hidden="false" customHeight="false" outlineLevel="0" collapsed="false">
      <c r="A6" s="105" t="n">
        <v>1</v>
      </c>
      <c r="B6" s="139"/>
      <c r="C6" s="83" t="s">
        <v>26</v>
      </c>
      <c r="D6" s="126"/>
      <c r="E6" s="144" t="n">
        <v>1</v>
      </c>
      <c r="F6" s="145"/>
      <c r="G6" s="80" t="s">
        <v>475</v>
      </c>
      <c r="H6" s="146"/>
      <c r="I6" s="146"/>
    </row>
    <row r="7" s="143" customFormat="true" ht="32" hidden="false" customHeight="false" outlineLevel="0" collapsed="false">
      <c r="A7" s="105" t="n">
        <v>2</v>
      </c>
      <c r="B7" s="139"/>
      <c r="C7" s="83" t="s">
        <v>52</v>
      </c>
      <c r="D7" s="147" t="s">
        <v>476</v>
      </c>
      <c r="E7" s="144" t="n">
        <v>1</v>
      </c>
      <c r="F7" s="145" t="s">
        <v>477</v>
      </c>
      <c r="G7" s="80" t="s">
        <v>478</v>
      </c>
      <c r="H7" s="80" t="s">
        <v>479</v>
      </c>
      <c r="I7" s="80"/>
    </row>
    <row r="8" s="143" customFormat="true" ht="32" hidden="false" customHeight="false" outlineLevel="0" collapsed="false">
      <c r="A8" s="105" t="n">
        <v>2</v>
      </c>
      <c r="B8" s="139"/>
      <c r="C8" s="148" t="s">
        <v>58</v>
      </c>
      <c r="D8" s="147"/>
      <c r="E8" s="144" t="n">
        <v>0</v>
      </c>
      <c r="F8" s="145"/>
      <c r="G8" s="80" t="s">
        <v>480</v>
      </c>
      <c r="H8" s="146"/>
      <c r="I8" s="146"/>
    </row>
    <row r="9" s="143" customFormat="true" ht="32" hidden="false" customHeight="false" outlineLevel="0" collapsed="false">
      <c r="A9" s="149" t="n">
        <v>2</v>
      </c>
      <c r="B9" s="139"/>
      <c r="C9" s="83" t="s">
        <v>63</v>
      </c>
      <c r="D9" s="147"/>
      <c r="E9" s="144" t="n">
        <v>1</v>
      </c>
      <c r="F9" s="145"/>
      <c r="G9" s="150"/>
      <c r="H9" s="146"/>
      <c r="I9" s="146"/>
    </row>
    <row r="10" s="143" customFormat="true" ht="32" hidden="false" customHeight="false" outlineLevel="0" collapsed="false">
      <c r="A10" s="149" t="n">
        <v>3</v>
      </c>
      <c r="B10" s="139"/>
      <c r="C10" s="83" t="s">
        <v>90</v>
      </c>
      <c r="D10" s="147"/>
      <c r="E10" s="144" t="n">
        <v>1</v>
      </c>
      <c r="F10" s="145"/>
      <c r="G10" s="80" t="s">
        <v>480</v>
      </c>
      <c r="H10" s="146"/>
      <c r="I10" s="146"/>
    </row>
    <row r="11" s="143" customFormat="true" ht="32" hidden="false" customHeight="false" outlineLevel="0" collapsed="false">
      <c r="A11" s="151" t="n">
        <v>5</v>
      </c>
      <c r="B11" s="139"/>
      <c r="C11" s="152" t="s">
        <v>108</v>
      </c>
      <c r="D11" s="153"/>
      <c r="E11" s="154" t="n">
        <v>0</v>
      </c>
      <c r="F11" s="155"/>
      <c r="G11" s="80" t="s">
        <v>478</v>
      </c>
      <c r="H11" s="146"/>
      <c r="I11" s="156" t="s">
        <v>481</v>
      </c>
    </row>
    <row r="12" s="143" customFormat="true" ht="16" hidden="false" customHeight="true" outlineLevel="0" collapsed="false">
      <c r="A12" s="157" t="n">
        <v>1</v>
      </c>
      <c r="B12" s="139" t="s">
        <v>482</v>
      </c>
      <c r="C12" s="158" t="s">
        <v>483</v>
      </c>
      <c r="D12" s="159"/>
      <c r="E12" s="141" t="n">
        <v>1</v>
      </c>
      <c r="F12" s="142"/>
      <c r="G12" s="80" t="s">
        <v>475</v>
      </c>
      <c r="H12" s="146"/>
      <c r="I12" s="160"/>
    </row>
    <row r="13" s="143" customFormat="true" ht="26" hidden="false" customHeight="false" outlineLevel="0" collapsed="false">
      <c r="A13" s="149" t="n">
        <v>1</v>
      </c>
      <c r="B13" s="139"/>
      <c r="C13" s="161" t="s">
        <v>40</v>
      </c>
      <c r="D13" s="147" t="s">
        <v>447</v>
      </c>
      <c r="E13" s="144" t="n">
        <v>1</v>
      </c>
      <c r="F13" s="145"/>
      <c r="G13" s="80" t="s">
        <v>484</v>
      </c>
      <c r="H13" s="146"/>
      <c r="I13" s="146"/>
    </row>
    <row r="14" s="143" customFormat="true" ht="32" hidden="false" customHeight="false" outlineLevel="0" collapsed="false">
      <c r="A14" s="105" t="n">
        <v>2</v>
      </c>
      <c r="B14" s="139"/>
      <c r="C14" s="83" t="s">
        <v>69</v>
      </c>
      <c r="D14" s="147"/>
      <c r="E14" s="144" t="n">
        <v>1</v>
      </c>
      <c r="F14" s="145"/>
      <c r="G14" s="80" t="s">
        <v>485</v>
      </c>
      <c r="H14" s="146"/>
      <c r="I14" s="146"/>
    </row>
    <row r="15" s="143" customFormat="true" ht="32" hidden="false" customHeight="false" outlineLevel="0" collapsed="false">
      <c r="A15" s="105" t="n">
        <v>2</v>
      </c>
      <c r="B15" s="139"/>
      <c r="C15" s="83" t="s">
        <v>74</v>
      </c>
      <c r="D15" s="147"/>
      <c r="E15" s="144" t="n">
        <v>0</v>
      </c>
      <c r="F15" s="145"/>
      <c r="G15" s="80" t="s">
        <v>484</v>
      </c>
      <c r="H15" s="146"/>
      <c r="I15" s="146"/>
    </row>
    <row r="16" s="143" customFormat="true" ht="32" hidden="false" customHeight="false" outlineLevel="0" collapsed="false">
      <c r="A16" s="105" t="n">
        <v>3</v>
      </c>
      <c r="B16" s="139"/>
      <c r="C16" s="83" t="s">
        <v>94</v>
      </c>
      <c r="D16" s="147"/>
      <c r="E16" s="144" t="n">
        <v>0</v>
      </c>
      <c r="F16" s="145"/>
      <c r="G16" s="80" t="s">
        <v>486</v>
      </c>
      <c r="H16" s="146"/>
      <c r="I16" s="146"/>
    </row>
    <row r="17" s="143" customFormat="true" ht="16" hidden="false" customHeight="false" outlineLevel="0" collapsed="false">
      <c r="A17" s="105" t="n">
        <v>3</v>
      </c>
      <c r="B17" s="139"/>
      <c r="C17" s="83" t="s">
        <v>97</v>
      </c>
      <c r="D17" s="147" t="s">
        <v>487</v>
      </c>
      <c r="E17" s="144" t="n">
        <v>0</v>
      </c>
      <c r="F17" s="145"/>
      <c r="G17" s="80" t="s">
        <v>488</v>
      </c>
      <c r="H17" s="146"/>
      <c r="I17" s="146"/>
    </row>
    <row r="18" s="143" customFormat="true" ht="32" hidden="false" customHeight="false" outlineLevel="0" collapsed="false">
      <c r="A18" s="105" t="n">
        <v>4</v>
      </c>
      <c r="B18" s="139"/>
      <c r="C18" s="83" t="s">
        <v>104</v>
      </c>
      <c r="D18" s="147"/>
      <c r="E18" s="144" t="n">
        <v>0</v>
      </c>
      <c r="F18" s="145"/>
      <c r="G18" s="150"/>
      <c r="H18" s="146"/>
      <c r="I18" s="146"/>
    </row>
    <row r="19" s="143" customFormat="true" ht="32" hidden="false" customHeight="false" outlineLevel="0" collapsed="false">
      <c r="A19" s="151" t="n">
        <v>5</v>
      </c>
      <c r="B19" s="139"/>
      <c r="C19" s="90" t="s">
        <v>489</v>
      </c>
      <c r="D19" s="162"/>
      <c r="E19" s="154" t="n">
        <v>0</v>
      </c>
      <c r="F19" s="155"/>
      <c r="G19" s="80" t="s">
        <v>484</v>
      </c>
      <c r="H19" s="146"/>
      <c r="I19" s="146"/>
    </row>
    <row r="20" s="143" customFormat="true" ht="32" hidden="false" customHeight="true" outlineLevel="0" collapsed="false">
      <c r="A20" s="157" t="n">
        <v>1</v>
      </c>
      <c r="B20" s="139" t="s">
        <v>490</v>
      </c>
      <c r="C20" s="69" t="s">
        <v>491</v>
      </c>
      <c r="D20" s="140"/>
      <c r="E20" s="141" t="n">
        <v>0</v>
      </c>
      <c r="F20" s="142"/>
      <c r="G20" s="80" t="s">
        <v>492</v>
      </c>
      <c r="H20" s="146"/>
      <c r="I20" s="146"/>
    </row>
    <row r="21" s="143" customFormat="true" ht="52" hidden="false" customHeight="false" outlineLevel="0" collapsed="false">
      <c r="A21" s="163" t="n">
        <v>1</v>
      </c>
      <c r="B21" s="139"/>
      <c r="C21" s="76" t="s">
        <v>493</v>
      </c>
      <c r="D21" s="164"/>
      <c r="E21" s="165" t="n">
        <v>1</v>
      </c>
      <c r="F21" s="166"/>
      <c r="G21" s="80" t="s">
        <v>494</v>
      </c>
      <c r="H21" s="146"/>
      <c r="I21" s="146"/>
    </row>
    <row r="22" s="143" customFormat="true" ht="52" hidden="false" customHeight="false" outlineLevel="0" collapsed="false">
      <c r="A22" s="149" t="n">
        <v>2</v>
      </c>
      <c r="B22" s="139"/>
      <c r="C22" s="83" t="s">
        <v>80</v>
      </c>
      <c r="D22" s="147" t="s">
        <v>495</v>
      </c>
      <c r="E22" s="144" t="n">
        <v>0</v>
      </c>
      <c r="F22" s="145"/>
      <c r="G22" s="80" t="s">
        <v>478</v>
      </c>
      <c r="H22" s="80" t="s">
        <v>496</v>
      </c>
      <c r="I22" s="167" t="s">
        <v>497</v>
      </c>
    </row>
    <row r="23" s="143" customFormat="true" ht="26" hidden="false" customHeight="false" outlineLevel="0" collapsed="false">
      <c r="A23" s="168" t="n">
        <v>2</v>
      </c>
      <c r="B23" s="139"/>
      <c r="C23" s="83" t="s">
        <v>85</v>
      </c>
      <c r="D23" s="147"/>
      <c r="E23" s="144" t="n">
        <v>1</v>
      </c>
      <c r="F23" s="145"/>
      <c r="G23" s="80" t="s">
        <v>498</v>
      </c>
      <c r="H23" s="80" t="s">
        <v>478</v>
      </c>
      <c r="I23" s="80"/>
    </row>
    <row r="24" s="143" customFormat="true" ht="52" hidden="false" customHeight="false" outlineLevel="0" collapsed="false">
      <c r="A24" s="168" t="n">
        <v>3</v>
      </c>
      <c r="B24" s="139"/>
      <c r="C24" s="83" t="s">
        <v>100</v>
      </c>
      <c r="D24" s="126" t="s">
        <v>499</v>
      </c>
      <c r="E24" s="144" t="n">
        <v>1</v>
      </c>
      <c r="F24" s="145" t="s">
        <v>500</v>
      </c>
      <c r="G24" s="80" t="s">
        <v>501</v>
      </c>
      <c r="H24" s="80" t="s">
        <v>496</v>
      </c>
      <c r="I24" s="80"/>
    </row>
    <row r="25" s="143" customFormat="true" ht="32" hidden="false" customHeight="false" outlineLevel="0" collapsed="false">
      <c r="A25" s="105" t="n">
        <v>3</v>
      </c>
      <c r="B25" s="139"/>
      <c r="C25" s="83" t="s">
        <v>101</v>
      </c>
      <c r="D25" s="147" t="s">
        <v>502</v>
      </c>
      <c r="E25" s="144" t="n">
        <v>0</v>
      </c>
      <c r="F25" s="145"/>
      <c r="G25" s="80" t="s">
        <v>498</v>
      </c>
      <c r="H25" s="146"/>
      <c r="I25" s="146"/>
    </row>
    <row r="26" s="143" customFormat="true" ht="32" hidden="false" customHeight="false" outlineLevel="0" collapsed="false">
      <c r="A26" s="105" t="n">
        <v>3</v>
      </c>
      <c r="B26" s="139"/>
      <c r="C26" s="83" t="s">
        <v>503</v>
      </c>
      <c r="D26" s="126" t="s">
        <v>504</v>
      </c>
      <c r="E26" s="144" t="n">
        <v>0</v>
      </c>
      <c r="F26" s="145"/>
      <c r="G26" s="80" t="s">
        <v>505</v>
      </c>
      <c r="H26" s="146"/>
      <c r="I26" s="146"/>
    </row>
    <row r="27" s="143" customFormat="true" ht="32" hidden="false" customHeight="false" outlineLevel="0" collapsed="false">
      <c r="A27" s="105" t="n">
        <v>4</v>
      </c>
      <c r="B27" s="139"/>
      <c r="C27" s="83" t="s">
        <v>105</v>
      </c>
      <c r="D27" s="147"/>
      <c r="E27" s="144" t="n">
        <v>0</v>
      </c>
      <c r="F27" s="145"/>
      <c r="G27" s="80" t="s">
        <v>505</v>
      </c>
      <c r="H27" s="146"/>
      <c r="I27" s="146"/>
    </row>
    <row r="28" s="143" customFormat="true" ht="52" hidden="false" customHeight="false" outlineLevel="0" collapsed="false">
      <c r="A28" s="105" t="n">
        <v>4</v>
      </c>
      <c r="B28" s="139"/>
      <c r="C28" s="83" t="s">
        <v>106</v>
      </c>
      <c r="D28" s="147"/>
      <c r="E28" s="144" t="n">
        <v>0</v>
      </c>
      <c r="F28" s="145"/>
      <c r="G28" s="80" t="s">
        <v>506</v>
      </c>
      <c r="H28" s="80" t="s">
        <v>496</v>
      </c>
      <c r="I28" s="80"/>
    </row>
    <row r="29" s="143" customFormat="true" ht="48" hidden="false" customHeight="false" outlineLevel="0" collapsed="false">
      <c r="A29" s="105" t="n">
        <v>4</v>
      </c>
      <c r="B29" s="139"/>
      <c r="C29" s="83" t="s">
        <v>107</v>
      </c>
      <c r="D29" s="147"/>
      <c r="E29" s="144" t="n">
        <v>0</v>
      </c>
      <c r="F29" s="145"/>
      <c r="G29" s="80" t="s">
        <v>507</v>
      </c>
      <c r="H29" s="146"/>
      <c r="I29" s="146"/>
    </row>
    <row r="30" s="143" customFormat="true" ht="16" hidden="false" customHeight="false" outlineLevel="0" collapsed="false">
      <c r="A30" s="169" t="n">
        <v>5</v>
      </c>
      <c r="B30" s="139"/>
      <c r="C30" s="90" t="s">
        <v>110</v>
      </c>
      <c r="D30" s="170"/>
      <c r="E30" s="154" t="n">
        <v>0</v>
      </c>
      <c r="F30" s="155"/>
      <c r="G30" s="133" t="s">
        <v>506</v>
      </c>
      <c r="H30" s="171"/>
      <c r="I30" s="171"/>
    </row>
    <row r="31" s="143" customFormat="true" ht="15" hidden="false" customHeight="false" outlineLevel="0" collapsed="false">
      <c r="A31" s="172"/>
      <c r="B31" s="173"/>
      <c r="C31" s="174"/>
      <c r="D31" s="8"/>
      <c r="G31" s="175"/>
      <c r="H31" s="176"/>
    </row>
    <row r="32" s="143" customFormat="true" ht="15" hidden="false" customHeight="false" outlineLevel="0" collapsed="false">
      <c r="A32" s="172"/>
      <c r="B32" s="173"/>
      <c r="C32" s="174"/>
      <c r="D32" s="8"/>
      <c r="G32" s="175"/>
      <c r="H32" s="176"/>
    </row>
    <row r="33" s="143" customFormat="true" ht="15" hidden="false" customHeight="false" outlineLevel="0" collapsed="false">
      <c r="A33" s="172"/>
      <c r="B33" s="173"/>
      <c r="D33" s="174"/>
      <c r="G33" s="175"/>
      <c r="H33" s="176"/>
    </row>
    <row r="34" s="143" customFormat="true" ht="15" hidden="false" customHeight="false" outlineLevel="0" collapsed="false">
      <c r="A34" s="172"/>
      <c r="B34" s="173"/>
      <c r="C34" s="174"/>
      <c r="D34" s="8"/>
      <c r="G34" s="175"/>
      <c r="H34" s="176"/>
    </row>
  </sheetData>
  <sheetProtection sheet="true" objects="true" scenarios="true" formatColumns="false"/>
  <mergeCells count="4">
    <mergeCell ref="G4:I4"/>
    <mergeCell ref="B5:B11"/>
    <mergeCell ref="B12:B19"/>
    <mergeCell ref="B20:B30"/>
  </mergeCells>
  <dataValidations count="1">
    <dataValidation allowBlank="true" error="Please enter:&#10;&quot;0&quot; if No or None, or&#10;&quot;1&quot; if Yes" errorStyle="stop" operator="lessThanOrEqual" showDropDown="false" showErrorMessage="true" showInputMessage="false" sqref="E1:E1030" type="whole">
      <formula1>1</formula1>
      <formula2>0</formula2>
    </dataValidation>
  </dataValidations>
  <hyperlinks>
    <hyperlink ref="G5" r:id="rId1" display="5.5.3-human-biologics"/>
    <hyperlink ref="H5" r:id="rId2" display="Human-vaccination-supply"/>
    <hyperlink ref="G6" r:id="rId3" display="3.1-Infrastructure"/>
    <hyperlink ref="G7" r:id="rId4" display="WHO expert consultation on rabies"/>
    <hyperlink ref="H7" r:id="rId5" display="WHO vaccines position papers"/>
    <hyperlink ref="G8" r:id="rId6" display="WHO prequalified vaccines list"/>
    <hyperlink ref="G10" r:id="rId7" display="WHO prequalified vaccines list"/>
    <hyperlink ref="G11" r:id="rId8" display="WHO expert consultation on rabies"/>
    <hyperlink ref="I11" r:id="rId9" display="Guidelines on human prophylaxis"/>
    <hyperlink ref="G12" r:id="rId10" display="3.1-Infrastructure"/>
    <hyperlink ref="G13" r:id="rId11" display="5.4-What-are-we-going-to-do-dog-component"/>
    <hyperlink ref="G14" r:id="rId12" display="OIE terrestrial-manual"/>
    <hyperlink ref="G15" r:id="rId13" display="5.4-What-are-we-going-to-do-dog-component"/>
    <hyperlink ref="G16" r:id="rId14" display="5.4.13-Vaccination campaign-coverage"/>
    <hyperlink ref="G17" r:id="rId15" display="5.6-Evaluation"/>
    <hyperlink ref="G19" r:id="rId16" display="5.4-What-are-we-going-to-do-dog-component"/>
    <hyperlink ref="G20" r:id="rId17" display="Operational-activities"/>
    <hyperlink ref="G21" r:id="rId18" display="Challenges of animal health information systems and surveillance for animal diseases and zoonoses"/>
    <hyperlink ref="G22" r:id="rId19" display="WHO expert consultation on rabies"/>
    <hyperlink ref="H22" r:id="rId20" display="Challenges of animal health information systems and surveillance for animal diseases and zoonoses "/>
    <hyperlink ref="I22" r:id="rId21" display="Zoonotic diseases: A guide to collaboration"/>
    <hyperlink ref="G23" r:id="rId22" display="Guidelines-animal-shelters"/>
    <hyperlink ref="H23" r:id="rId23" display="WHO expert consultation on rabies"/>
    <hyperlink ref="G24" r:id="rId24" display="WHO International Health Regulations"/>
    <hyperlink ref="H24" r:id="rId25" display="Challenges of animal health information systems and surveillance for animal diseases and zoonoses "/>
    <hyperlink ref="G25" r:id="rId26" display="Guidelines-animal-shelters"/>
    <hyperlink ref="G26" r:id="rId27" display="5.4.17 Keeping an area rabies-free"/>
    <hyperlink ref="G27" r:id="rId28" display="5.4.17 Keeping an area rabies-free"/>
    <hyperlink ref="G28" r:id="rId29" display="5.4.17-successful-maintenance"/>
    <hyperlink ref="H28" r:id="rId30" display="Challenges of animal health information systems and surveillance for animal diseases and zoonoses "/>
    <hyperlink ref="G29" r:id="rId31" display="5.4.20 Reintroduction response "/>
    <hyperlink ref="G30" r:id="rId32" display="5.4.17-successful-maintena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8.66015625" defaultRowHeight="15" zeroHeight="false" outlineLevelRow="0" outlineLevelCol="0"/>
  <cols>
    <col collapsed="false" customWidth="true" hidden="false" outlineLevel="0" max="1" min="1" style="114" width="9.15"/>
    <col collapsed="false" customWidth="true" hidden="false" outlineLevel="0" max="2" min="2" style="54" width="14.66"/>
    <col collapsed="false" customWidth="true" hidden="false" outlineLevel="0" max="3" min="3" style="54" width="55.99"/>
    <col collapsed="false" customWidth="true" hidden="false" outlineLevel="0" max="4" min="4" style="0" width="50.32"/>
    <col collapsed="false" customWidth="true" hidden="false" outlineLevel="0" max="6" min="6" style="0" width="38.66"/>
    <col collapsed="false" customWidth="true" hidden="false" outlineLevel="0" max="7" min="7" style="56" width="26.99"/>
    <col collapsed="false" customWidth="true" hidden="false" outlineLevel="0" max="10" min="8" style="20" width="26.99"/>
  </cols>
  <sheetData>
    <row r="1" customFormat="false" ht="16" hidden="false" customHeight="false" outlineLevel="0" collapsed="false">
      <c r="A1" s="57" t="s">
        <v>8</v>
      </c>
      <c r="D1" s="54"/>
    </row>
    <row r="2" customFormat="false" ht="15" hidden="false" customHeight="false" outlineLevel="0" collapsed="false">
      <c r="A2" s="115" t="s">
        <v>394</v>
      </c>
      <c r="D2" s="54"/>
    </row>
    <row r="3" customFormat="false" ht="15" hidden="false" customHeight="false" outlineLevel="0" collapsed="false">
      <c r="A3" s="115"/>
      <c r="D3" s="54"/>
    </row>
    <row r="4" s="66" customFormat="true" ht="32" hidden="false" customHeight="true" outlineLevel="0" collapsed="false">
      <c r="A4" s="59" t="s">
        <v>395</v>
      </c>
      <c r="B4" s="60" t="s">
        <v>396</v>
      </c>
      <c r="C4" s="61" t="s">
        <v>397</v>
      </c>
      <c r="D4" s="62" t="s">
        <v>398</v>
      </c>
      <c r="E4" s="63" t="s">
        <v>399</v>
      </c>
      <c r="F4" s="116" t="s">
        <v>400</v>
      </c>
      <c r="G4" s="65" t="s">
        <v>401</v>
      </c>
      <c r="H4" s="65"/>
      <c r="I4" s="65"/>
      <c r="J4" s="65"/>
    </row>
    <row r="5" customFormat="false" ht="39" hidden="false" customHeight="true" outlineLevel="0" collapsed="false">
      <c r="A5" s="138" t="n">
        <v>1</v>
      </c>
      <c r="B5" s="68" t="s">
        <v>508</v>
      </c>
      <c r="C5" s="69" t="s">
        <v>16</v>
      </c>
      <c r="D5" s="177"/>
      <c r="E5" s="71" t="n">
        <v>1</v>
      </c>
      <c r="F5" s="178"/>
      <c r="G5" s="73" t="s">
        <v>509</v>
      </c>
      <c r="H5" s="73" t="s">
        <v>496</v>
      </c>
      <c r="I5" s="73" t="s">
        <v>510</v>
      </c>
      <c r="J5" s="73" t="s">
        <v>511</v>
      </c>
    </row>
    <row r="6" customFormat="false" ht="39" hidden="false" customHeight="false" outlineLevel="0" collapsed="false">
      <c r="A6" s="105" t="n">
        <v>1</v>
      </c>
      <c r="B6" s="68"/>
      <c r="C6" s="83" t="s">
        <v>23</v>
      </c>
      <c r="D6" s="179"/>
      <c r="E6" s="85" t="n">
        <v>1</v>
      </c>
      <c r="F6" s="107"/>
      <c r="G6" s="80" t="s">
        <v>509</v>
      </c>
      <c r="H6" s="80" t="s">
        <v>496</v>
      </c>
      <c r="I6" s="80" t="s">
        <v>510</v>
      </c>
      <c r="J6" s="80" t="s">
        <v>511</v>
      </c>
    </row>
    <row r="7" customFormat="false" ht="32" hidden="false" customHeight="false" outlineLevel="0" collapsed="false">
      <c r="A7" s="168" t="n">
        <v>1</v>
      </c>
      <c r="B7" s="68"/>
      <c r="C7" s="83" t="s">
        <v>512</v>
      </c>
      <c r="D7" s="179"/>
      <c r="E7" s="85" t="n">
        <v>1</v>
      </c>
      <c r="F7" s="107" t="s">
        <v>513</v>
      </c>
      <c r="G7" s="80" t="s">
        <v>514</v>
      </c>
      <c r="H7" s="81"/>
      <c r="I7" s="81"/>
      <c r="J7" s="81"/>
    </row>
    <row r="8" customFormat="false" ht="39" hidden="false" customHeight="false" outlineLevel="0" collapsed="false">
      <c r="A8" s="168" t="n">
        <v>1</v>
      </c>
      <c r="B8" s="68"/>
      <c r="C8" s="83" t="s">
        <v>30</v>
      </c>
      <c r="D8" s="180" t="s">
        <v>515</v>
      </c>
      <c r="E8" s="85" t="n">
        <v>1</v>
      </c>
      <c r="F8" s="107"/>
      <c r="G8" s="80" t="s">
        <v>509</v>
      </c>
      <c r="H8" s="80" t="s">
        <v>496</v>
      </c>
      <c r="I8" s="80" t="s">
        <v>516</v>
      </c>
      <c r="J8" s="81"/>
    </row>
    <row r="9" customFormat="false" ht="39" hidden="false" customHeight="false" outlineLevel="0" collapsed="false">
      <c r="A9" s="168" t="n">
        <v>1</v>
      </c>
      <c r="B9" s="68"/>
      <c r="C9" s="83" t="s">
        <v>37</v>
      </c>
      <c r="D9" s="180" t="s">
        <v>515</v>
      </c>
      <c r="E9" s="85" t="n">
        <v>1</v>
      </c>
      <c r="F9" s="107"/>
      <c r="G9" s="80" t="s">
        <v>509</v>
      </c>
      <c r="H9" s="80" t="s">
        <v>496</v>
      </c>
      <c r="I9" s="80" t="s">
        <v>517</v>
      </c>
      <c r="J9" s="81"/>
    </row>
    <row r="10" customFormat="false" ht="39" hidden="false" customHeight="false" outlineLevel="0" collapsed="false">
      <c r="A10" s="168" t="n">
        <v>1</v>
      </c>
      <c r="B10" s="68"/>
      <c r="C10" s="83" t="s">
        <v>518</v>
      </c>
      <c r="D10" s="180"/>
      <c r="E10" s="85" t="n">
        <v>1</v>
      </c>
      <c r="F10" s="107"/>
      <c r="G10" s="80" t="s">
        <v>509</v>
      </c>
      <c r="H10" s="80" t="s">
        <v>496</v>
      </c>
      <c r="I10" s="80" t="s">
        <v>510</v>
      </c>
      <c r="J10" s="80" t="s">
        <v>516</v>
      </c>
    </row>
    <row r="11" customFormat="false" ht="39" hidden="false" customHeight="false" outlineLevel="0" collapsed="false">
      <c r="A11" s="168" t="n">
        <v>1</v>
      </c>
      <c r="B11" s="68"/>
      <c r="C11" s="83" t="s">
        <v>519</v>
      </c>
      <c r="D11" s="180"/>
      <c r="E11" s="85" t="n">
        <v>1</v>
      </c>
      <c r="F11" s="107"/>
      <c r="G11" s="80" t="s">
        <v>509</v>
      </c>
      <c r="H11" s="80" t="s">
        <v>496</v>
      </c>
      <c r="I11" s="80" t="s">
        <v>510</v>
      </c>
      <c r="J11" s="80" t="s">
        <v>520</v>
      </c>
    </row>
    <row r="12" customFormat="false" ht="32" hidden="false" customHeight="false" outlineLevel="0" collapsed="false">
      <c r="A12" s="168" t="n">
        <v>1</v>
      </c>
      <c r="B12" s="68"/>
      <c r="C12" s="83" t="s">
        <v>44</v>
      </c>
      <c r="D12" s="181"/>
      <c r="E12" s="85" t="n">
        <v>1</v>
      </c>
      <c r="F12" s="107"/>
      <c r="G12" s="80" t="s">
        <v>521</v>
      </c>
      <c r="H12" s="81"/>
      <c r="I12" s="81"/>
      <c r="J12" s="81"/>
    </row>
    <row r="13" customFormat="false" ht="48" hidden="false" customHeight="false" outlineLevel="0" collapsed="false">
      <c r="A13" s="105" t="n">
        <v>1</v>
      </c>
      <c r="B13" s="68"/>
      <c r="C13" s="83" t="s">
        <v>522</v>
      </c>
      <c r="D13" s="180" t="s">
        <v>523</v>
      </c>
      <c r="E13" s="85" t="n">
        <v>0</v>
      </c>
      <c r="F13" s="107"/>
      <c r="G13" s="80" t="s">
        <v>524</v>
      </c>
      <c r="H13" s="81"/>
      <c r="I13" s="81"/>
      <c r="J13" s="81"/>
    </row>
    <row r="14" customFormat="false" ht="48" hidden="false" customHeight="false" outlineLevel="0" collapsed="false">
      <c r="A14" s="105" t="n">
        <v>2</v>
      </c>
      <c r="B14" s="68"/>
      <c r="C14" s="83" t="s">
        <v>55</v>
      </c>
      <c r="D14" s="180" t="s">
        <v>525</v>
      </c>
      <c r="E14" s="85" t="n">
        <v>0</v>
      </c>
      <c r="F14" s="107"/>
      <c r="G14" s="87"/>
      <c r="H14" s="81"/>
      <c r="I14" s="81"/>
      <c r="J14" s="81"/>
    </row>
    <row r="15" customFormat="false" ht="48" hidden="false" customHeight="false" outlineLevel="0" collapsed="false">
      <c r="A15" s="105" t="n">
        <v>2</v>
      </c>
      <c r="B15" s="68"/>
      <c r="C15" s="83" t="s">
        <v>526</v>
      </c>
      <c r="D15" s="88" t="s">
        <v>527</v>
      </c>
      <c r="E15" s="85" t="n">
        <v>1</v>
      </c>
      <c r="F15" s="107"/>
      <c r="G15" s="80" t="s">
        <v>528</v>
      </c>
      <c r="H15" s="80" t="s">
        <v>501</v>
      </c>
      <c r="I15" s="81"/>
      <c r="J15" s="81"/>
    </row>
    <row r="16" customFormat="false" ht="48" hidden="false" customHeight="false" outlineLevel="0" collapsed="false">
      <c r="A16" s="105" t="n">
        <v>2</v>
      </c>
      <c r="B16" s="68"/>
      <c r="C16" s="83" t="s">
        <v>529</v>
      </c>
      <c r="D16" s="88" t="s">
        <v>527</v>
      </c>
      <c r="E16" s="85" t="n">
        <v>1</v>
      </c>
      <c r="F16" s="107"/>
      <c r="G16" s="80" t="s">
        <v>528</v>
      </c>
      <c r="H16" s="80" t="s">
        <v>530</v>
      </c>
      <c r="I16" s="81"/>
      <c r="J16" s="81"/>
    </row>
    <row r="17" customFormat="false" ht="32" hidden="false" customHeight="false" outlineLevel="0" collapsed="false">
      <c r="A17" s="105" t="n">
        <v>2</v>
      </c>
      <c r="B17" s="68"/>
      <c r="C17" s="83" t="s">
        <v>51</v>
      </c>
      <c r="D17" s="180" t="s">
        <v>531</v>
      </c>
      <c r="E17" s="85" t="n">
        <v>1</v>
      </c>
      <c r="F17" s="107"/>
      <c r="G17" s="80" t="s">
        <v>528</v>
      </c>
      <c r="H17" s="80" t="s">
        <v>501</v>
      </c>
      <c r="I17" s="80" t="s">
        <v>530</v>
      </c>
      <c r="J17" s="80" t="s">
        <v>532</v>
      </c>
    </row>
    <row r="18" customFormat="false" ht="16" hidden="false" customHeight="false" outlineLevel="0" collapsed="false">
      <c r="A18" s="105" t="n">
        <v>3</v>
      </c>
      <c r="B18" s="68"/>
      <c r="C18" s="83" t="s">
        <v>77</v>
      </c>
      <c r="D18" s="179"/>
      <c r="E18" s="85" t="n">
        <v>1</v>
      </c>
      <c r="F18" s="107"/>
      <c r="G18" s="80" t="s">
        <v>520</v>
      </c>
      <c r="H18" s="80"/>
      <c r="I18" s="80"/>
      <c r="J18" s="80"/>
    </row>
    <row r="19" customFormat="false" ht="32" hidden="false" customHeight="false" outlineLevel="0" collapsed="false">
      <c r="A19" s="105" t="n">
        <v>3</v>
      </c>
      <c r="B19" s="68"/>
      <c r="C19" s="83" t="s">
        <v>83</v>
      </c>
      <c r="D19" s="179"/>
      <c r="E19" s="85" t="n">
        <v>0</v>
      </c>
      <c r="F19" s="107"/>
      <c r="G19" s="87"/>
      <c r="H19" s="81"/>
      <c r="I19" s="81"/>
      <c r="J19" s="81"/>
    </row>
    <row r="20" customFormat="false" ht="32" hidden="false" customHeight="false" outlineLevel="0" collapsed="false">
      <c r="A20" s="105" t="n">
        <v>3</v>
      </c>
      <c r="B20" s="68"/>
      <c r="C20" s="83" t="s">
        <v>88</v>
      </c>
      <c r="D20" s="179"/>
      <c r="E20" s="85" t="n">
        <v>1</v>
      </c>
      <c r="F20" s="107"/>
      <c r="G20" s="87"/>
      <c r="H20" s="81"/>
      <c r="I20" s="81"/>
      <c r="J20" s="81"/>
    </row>
    <row r="21" customFormat="false" ht="32" hidden="false" customHeight="false" outlineLevel="0" collapsed="false">
      <c r="A21" s="105" t="n">
        <v>4</v>
      </c>
      <c r="B21" s="68"/>
      <c r="C21" s="83" t="s">
        <v>98</v>
      </c>
      <c r="D21" s="182" t="s">
        <v>533</v>
      </c>
      <c r="E21" s="85" t="n">
        <v>0</v>
      </c>
      <c r="F21" s="107"/>
      <c r="G21" s="87"/>
      <c r="H21" s="81"/>
      <c r="I21" s="81"/>
      <c r="J21" s="81"/>
    </row>
    <row r="22" customFormat="false" ht="48" hidden="false" customHeight="false" outlineLevel="0" collapsed="false">
      <c r="A22" s="105" t="n">
        <v>4</v>
      </c>
      <c r="B22" s="68"/>
      <c r="C22" s="83" t="s">
        <v>72</v>
      </c>
      <c r="D22" s="179"/>
      <c r="E22" s="85" t="n">
        <v>0</v>
      </c>
      <c r="F22" s="107"/>
      <c r="G22" s="80" t="s">
        <v>501</v>
      </c>
      <c r="H22" s="81"/>
      <c r="I22" s="81"/>
      <c r="J22" s="81"/>
    </row>
    <row r="23" customFormat="false" ht="16" hidden="false" customHeight="false" outlineLevel="0" collapsed="false">
      <c r="A23" s="169" t="n">
        <v>5</v>
      </c>
      <c r="B23" s="68"/>
      <c r="C23" s="90" t="s">
        <v>102</v>
      </c>
      <c r="D23" s="183"/>
      <c r="E23" s="92" t="n">
        <v>0</v>
      </c>
      <c r="F23" s="132"/>
      <c r="G23" s="80" t="s">
        <v>501</v>
      </c>
      <c r="H23" s="80" t="s">
        <v>530</v>
      </c>
      <c r="I23" s="81"/>
      <c r="J23" s="81"/>
    </row>
    <row r="24" customFormat="false" ht="32" hidden="false" customHeight="true" outlineLevel="0" collapsed="false">
      <c r="A24" s="138" t="n">
        <v>3</v>
      </c>
      <c r="B24" s="68" t="s">
        <v>534</v>
      </c>
      <c r="C24" s="69" t="s">
        <v>92</v>
      </c>
      <c r="D24" s="184"/>
      <c r="E24" s="71" t="n">
        <v>0</v>
      </c>
      <c r="F24" s="178"/>
      <c r="G24" s="80" t="s">
        <v>535</v>
      </c>
      <c r="H24" s="80" t="s">
        <v>536</v>
      </c>
      <c r="I24" s="81"/>
      <c r="J24" s="81"/>
    </row>
    <row r="25" customFormat="false" ht="32" hidden="false" customHeight="false" outlineLevel="0" collapsed="false">
      <c r="A25" s="169" t="n">
        <v>3</v>
      </c>
      <c r="B25" s="68"/>
      <c r="C25" s="90" t="s">
        <v>96</v>
      </c>
      <c r="D25" s="183"/>
      <c r="E25" s="92" t="n">
        <v>0</v>
      </c>
      <c r="F25" s="132"/>
      <c r="G25" s="133" t="s">
        <v>536</v>
      </c>
      <c r="H25" s="133" t="s">
        <v>537</v>
      </c>
      <c r="I25" s="112"/>
      <c r="J25" s="112"/>
    </row>
    <row r="26" customFormat="false" ht="15" hidden="false" customHeight="false" outlineLevel="0" collapsed="false">
      <c r="D26" s="185"/>
      <c r="E26" s="186"/>
      <c r="F26" s="185"/>
    </row>
  </sheetData>
  <sheetProtection sheet="true" objects="true" scenarios="true" formatColumns="false"/>
  <mergeCells count="3">
    <mergeCell ref="G4:J4"/>
    <mergeCell ref="B5:B23"/>
    <mergeCell ref="B24:B25"/>
  </mergeCells>
  <dataValidations count="1">
    <dataValidation allowBlank="true" error="Please enter:&#10;&quot;0&quot; if No or None, or&#10;&quot;1&quot; if Yes" errorStyle="stop" operator="lessThanOrEqual" showDropDown="false" showErrorMessage="true" showInputMessage="false" sqref="E1:E1026" type="whole">
      <formula1>1</formula1>
      <formula2>0</formula2>
    </dataValidation>
  </dataValidations>
  <hyperlinks>
    <hyperlink ref="G5" r:id="rId1" display="3.1.3-Infrastructure-surveillance"/>
    <hyperlink ref="H5" r:id="rId2" display="Challenges of animal health information systems and surveillance for animal diseases and zoonoses "/>
    <hyperlink ref="I5" r:id="rId3" display="Zoonotic diseases : a guide to establishing collaboration"/>
    <hyperlink ref="J5" r:id="rId4" display=" 6. Reporting of rabies data"/>
    <hyperlink ref="G6" r:id="rId5" display="3.1.3-Infrastructure-surveillance"/>
    <hyperlink ref="H6" r:id="rId6" display="Challenges of animal health information systems and surveillance for animal diseases and zoonoses "/>
    <hyperlink ref="I6" r:id="rId7" display="Zoonotic diseases : a guide to establishing collaboration"/>
    <hyperlink ref="J6" r:id="rId8" display=" 6. Reporting of rabies data"/>
    <hyperlink ref="G7" r:id="rId9" display="6.7 International databases"/>
    <hyperlink ref="G8" r:id="rId10" display="3.1.3-Infrastructure-surveillance"/>
    <hyperlink ref="H8" r:id="rId11" display="Challenges of animal health information systems and surveillance for animal diseases and zoonoses "/>
    <hyperlink ref="I8" r:id="rId12" display="2.3 Animal rabies surveillance"/>
    <hyperlink ref="G9" r:id="rId13" display="3.1.3-Infrastructure-surveillance"/>
    <hyperlink ref="H9" r:id="rId14" display="Challenges of animal health information systems and surveillance for animal diseases and zoonoses "/>
    <hyperlink ref="I9" r:id="rId15" display="2.2 Human rabies surveillance"/>
    <hyperlink ref="G10" r:id="rId16" display="3.1.3-Infrastructure-surveillance"/>
    <hyperlink ref="H10" r:id="rId17" display="Challenges of animal health information systems and surveillance for animal diseases and zoonoses "/>
    <hyperlink ref="I10" r:id="rId18" display="Zoonotic diseases : a guide to establishing collaboration"/>
    <hyperlink ref="J10" r:id="rId19" display="2.3 Animal rabies surveillance"/>
    <hyperlink ref="G11" r:id="rId20" display="3.1.3-Infrastructure-surveillance"/>
    <hyperlink ref="H11" r:id="rId21" display="Challenges of animal health information systems and surveillance for animal diseases and zoonoses "/>
    <hyperlink ref="I11" r:id="rId22" display="Zoonotic diseases : a guide to establishing collaboration"/>
    <hyperlink ref="J11" r:id="rId23" display="2.2 Human rabies surveillance "/>
    <hyperlink ref="G12" r:id="rId24" display="5.3.1-Rabies-surveillance"/>
    <hyperlink ref="G13" r:id="rId25" display="5.4.1-estimate the number of dogs"/>
    <hyperlink ref="G15" r:id="rId26" display="5.1.1-epidemiology-of-rabies"/>
    <hyperlink ref="H15" r:id="rId27" display="WHO International Health Regulations"/>
    <hyperlink ref="G16" r:id="rId28" display="5.1.1-epidemiology-of-rabies"/>
    <hyperlink ref="H16" r:id="rId29" display="OIE Terrestrial Animal Health Code"/>
    <hyperlink ref="G17" r:id="rId30" display="5.1.1-epidemiology-of-rabies"/>
    <hyperlink ref="H17" r:id="rId31" display="WHO International Health Regulations"/>
    <hyperlink ref="I17" r:id="rId32" display="OIE Terrestrial Animal Health Code"/>
    <hyperlink ref="J17" r:id="rId33" display="2. Roles-and-Responsibilities"/>
    <hyperlink ref="G18" r:id="rId34" display="2.2 Human rabies surveillance "/>
    <hyperlink ref="G22" r:id="rId35" display="WHO International Health Regulations"/>
    <hyperlink ref="G23" r:id="rId36" display="WHO International Health Regulations"/>
    <hyperlink ref="H23" r:id="rId37" display="OIE Terrestrial Animal Health Code"/>
    <hyperlink ref="G24" r:id="rId38" display="Public-health-and-economic-burden-of rabies"/>
    <hyperlink ref="H24" r:id="rId39" display="Health economic studies on rabies"/>
    <hyperlink ref="G25" r:id="rId40" display="Health economic studies on rabies"/>
    <hyperlink ref="H25" r:id="rId41" display="Comparing-PEP-cos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17" activeCellId="0" sqref="D17"/>
    </sheetView>
  </sheetViews>
  <sheetFormatPr defaultColWidth="8.66015625" defaultRowHeight="15" zeroHeight="false" outlineLevelRow="0" outlineLevelCol="0"/>
  <cols>
    <col collapsed="false" customWidth="true" hidden="false" outlineLevel="0" max="1" min="1" style="114" width="9.15"/>
    <col collapsed="false" customWidth="true" hidden="false" outlineLevel="0" max="2" min="2" style="54" width="14.66"/>
    <col collapsed="false" customWidth="true" hidden="false" outlineLevel="0" max="3" min="3" style="54" width="55.99"/>
    <col collapsed="false" customWidth="true" hidden="false" outlineLevel="0" max="4" min="4" style="0" width="50.32"/>
    <col collapsed="false" customWidth="true" hidden="false" outlineLevel="0" max="6" min="6" style="0" width="38.66"/>
    <col collapsed="false" customWidth="true" hidden="false" outlineLevel="0" max="7" min="7" style="56" width="17.66"/>
    <col collapsed="false" customWidth="true" hidden="false" outlineLevel="0" max="11" min="8" style="20" width="17.66"/>
  </cols>
  <sheetData>
    <row r="1" customFormat="false" ht="16" hidden="false" customHeight="false" outlineLevel="0" collapsed="false">
      <c r="A1" s="57" t="s">
        <v>9</v>
      </c>
      <c r="D1" s="54"/>
    </row>
    <row r="2" customFormat="false" ht="15" hidden="false" customHeight="false" outlineLevel="0" collapsed="false">
      <c r="A2" s="115" t="s">
        <v>394</v>
      </c>
      <c r="D2" s="54"/>
    </row>
    <row r="3" customFormat="false" ht="15" hidden="false" customHeight="false" outlineLevel="0" collapsed="false">
      <c r="A3" s="115"/>
      <c r="D3" s="54"/>
    </row>
    <row r="4" s="66" customFormat="true" ht="32" hidden="false" customHeight="true" outlineLevel="0" collapsed="false">
      <c r="A4" s="59" t="s">
        <v>395</v>
      </c>
      <c r="B4" s="187" t="s">
        <v>396</v>
      </c>
      <c r="C4" s="61" t="s">
        <v>397</v>
      </c>
      <c r="D4" s="62" t="s">
        <v>398</v>
      </c>
      <c r="E4" s="63" t="s">
        <v>399</v>
      </c>
      <c r="F4" s="188" t="s">
        <v>400</v>
      </c>
      <c r="G4" s="65" t="s">
        <v>401</v>
      </c>
      <c r="H4" s="65"/>
      <c r="I4" s="65"/>
      <c r="J4" s="65"/>
      <c r="K4" s="65"/>
    </row>
    <row r="5" s="108" customFormat="true" ht="32" hidden="false" customHeight="true" outlineLevel="0" collapsed="false">
      <c r="A5" s="99" t="n">
        <v>0</v>
      </c>
      <c r="B5" s="68" t="s">
        <v>538</v>
      </c>
      <c r="C5" s="69" t="s">
        <v>17</v>
      </c>
      <c r="D5" s="70" t="s">
        <v>539</v>
      </c>
      <c r="E5" s="71" t="n">
        <v>1</v>
      </c>
      <c r="F5" s="189" t="s">
        <v>540</v>
      </c>
      <c r="G5" s="190" t="s">
        <v>541</v>
      </c>
      <c r="H5" s="190" t="s">
        <v>542</v>
      </c>
      <c r="I5" s="190" t="s">
        <v>543</v>
      </c>
      <c r="J5" s="190" t="s">
        <v>544</v>
      </c>
      <c r="K5" s="190" t="s">
        <v>478</v>
      </c>
    </row>
    <row r="6" s="108" customFormat="true" ht="32" hidden="false" customHeight="false" outlineLevel="0" collapsed="false">
      <c r="A6" s="101" t="n">
        <v>0</v>
      </c>
      <c r="B6" s="68"/>
      <c r="C6" s="83" t="s">
        <v>24</v>
      </c>
      <c r="D6" s="84" t="s">
        <v>545</v>
      </c>
      <c r="E6" s="85" t="n">
        <v>0</v>
      </c>
      <c r="F6" s="191"/>
      <c r="G6" s="80" t="s">
        <v>546</v>
      </c>
      <c r="H6" s="80" t="s">
        <v>547</v>
      </c>
      <c r="I6" s="81"/>
      <c r="J6" s="81"/>
      <c r="K6" s="81"/>
    </row>
    <row r="7" s="108" customFormat="true" ht="45" hidden="false" customHeight="true" outlineLevel="0" collapsed="false">
      <c r="A7" s="99" t="n">
        <v>1</v>
      </c>
      <c r="B7" s="68" t="s">
        <v>548</v>
      </c>
      <c r="C7" s="69" t="s">
        <v>38</v>
      </c>
      <c r="D7" s="192"/>
      <c r="E7" s="71" t="n">
        <v>1</v>
      </c>
      <c r="F7" s="189"/>
      <c r="G7" s="80" t="s">
        <v>549</v>
      </c>
      <c r="H7" s="80" t="s">
        <v>550</v>
      </c>
      <c r="I7" s="80" t="s">
        <v>551</v>
      </c>
      <c r="J7" s="81"/>
      <c r="K7" s="81"/>
    </row>
    <row r="8" s="108" customFormat="true" ht="52" hidden="false" customHeight="false" outlineLevel="0" collapsed="false">
      <c r="A8" s="101" t="n">
        <v>1</v>
      </c>
      <c r="B8" s="68"/>
      <c r="C8" s="83" t="s">
        <v>552</v>
      </c>
      <c r="D8" s="88" t="s">
        <v>553</v>
      </c>
      <c r="E8" s="85" t="n">
        <v>1</v>
      </c>
      <c r="F8" s="191" t="s">
        <v>554</v>
      </c>
      <c r="G8" s="80" t="s">
        <v>546</v>
      </c>
      <c r="H8" s="80" t="s">
        <v>555</v>
      </c>
      <c r="I8" s="80" t="s">
        <v>556</v>
      </c>
      <c r="J8" s="81"/>
      <c r="K8" s="81"/>
    </row>
    <row r="9" s="108" customFormat="true" ht="45" hidden="false" customHeight="true" outlineLevel="0" collapsed="false">
      <c r="A9" s="193" t="n">
        <v>1</v>
      </c>
      <c r="B9" s="68"/>
      <c r="C9" s="83" t="s">
        <v>557</v>
      </c>
      <c r="D9" s="194"/>
      <c r="E9" s="85" t="n">
        <v>1</v>
      </c>
      <c r="F9" s="191"/>
      <c r="G9" s="80" t="s">
        <v>558</v>
      </c>
      <c r="H9" s="81"/>
      <c r="I9" s="81"/>
      <c r="J9" s="81"/>
      <c r="K9" s="81"/>
    </row>
    <row r="10" s="108" customFormat="true" ht="45" hidden="false" customHeight="true" outlineLevel="0" collapsed="false">
      <c r="A10" s="195" t="n">
        <v>1</v>
      </c>
      <c r="B10" s="68"/>
      <c r="C10" s="76" t="s">
        <v>559</v>
      </c>
      <c r="D10" s="196"/>
      <c r="E10" s="78" t="n">
        <v>0</v>
      </c>
      <c r="F10" s="197"/>
      <c r="G10" s="80" t="s">
        <v>514</v>
      </c>
      <c r="H10" s="81"/>
      <c r="I10" s="81"/>
      <c r="J10" s="81"/>
      <c r="K10" s="81"/>
    </row>
    <row r="11" s="108" customFormat="true" ht="30" hidden="false" customHeight="true" outlineLevel="0" collapsed="false">
      <c r="A11" s="101" t="n">
        <v>2</v>
      </c>
      <c r="B11" s="68"/>
      <c r="C11" s="83" t="s">
        <v>45</v>
      </c>
      <c r="D11" s="98" t="s">
        <v>560</v>
      </c>
      <c r="E11" s="85" t="n">
        <v>1</v>
      </c>
      <c r="F11" s="191" t="s">
        <v>561</v>
      </c>
      <c r="G11" s="80" t="s">
        <v>549</v>
      </c>
      <c r="H11" s="80" t="s">
        <v>562</v>
      </c>
      <c r="I11" s="81"/>
      <c r="J11" s="81"/>
      <c r="K11" s="81"/>
    </row>
    <row r="12" s="108" customFormat="true" ht="39" hidden="false" customHeight="false" outlineLevel="0" collapsed="false">
      <c r="A12" s="101" t="n">
        <v>2</v>
      </c>
      <c r="B12" s="68"/>
      <c r="C12" s="83" t="s">
        <v>50</v>
      </c>
      <c r="D12" s="192"/>
      <c r="E12" s="85" t="n">
        <v>1</v>
      </c>
      <c r="F12" s="191"/>
      <c r="G12" s="80" t="s">
        <v>563</v>
      </c>
      <c r="H12" s="80" t="s">
        <v>562</v>
      </c>
      <c r="I12" s="80" t="s">
        <v>521</v>
      </c>
      <c r="J12" s="81"/>
      <c r="K12" s="81"/>
    </row>
    <row r="13" s="108" customFormat="true" ht="32" hidden="false" customHeight="false" outlineLevel="0" collapsed="false">
      <c r="A13" s="101" t="n">
        <v>3</v>
      </c>
      <c r="B13" s="68"/>
      <c r="C13" s="83" t="s">
        <v>56</v>
      </c>
      <c r="D13" s="88" t="s">
        <v>564</v>
      </c>
      <c r="E13" s="85" t="n">
        <v>1</v>
      </c>
      <c r="F13" s="191"/>
      <c r="G13" s="80" t="s">
        <v>565</v>
      </c>
      <c r="H13" s="80" t="s">
        <v>558</v>
      </c>
      <c r="I13" s="81"/>
      <c r="J13" s="81"/>
      <c r="K13" s="81"/>
    </row>
    <row r="14" s="108" customFormat="true" ht="32" hidden="false" customHeight="false" outlineLevel="0" collapsed="false">
      <c r="A14" s="101" t="n">
        <v>3</v>
      </c>
      <c r="B14" s="68"/>
      <c r="C14" s="83" t="s">
        <v>62</v>
      </c>
      <c r="D14" s="84" t="s">
        <v>566</v>
      </c>
      <c r="E14" s="85" t="n">
        <v>1</v>
      </c>
      <c r="F14" s="191"/>
      <c r="G14" s="80" t="s">
        <v>542</v>
      </c>
      <c r="H14" s="80" t="s">
        <v>567</v>
      </c>
      <c r="I14" s="80" t="s">
        <v>478</v>
      </c>
      <c r="J14" s="80" t="s">
        <v>544</v>
      </c>
      <c r="K14" s="81"/>
      <c r="L14" s="0"/>
    </row>
    <row r="15" s="108" customFormat="true" ht="32" hidden="false" customHeight="false" outlineLevel="0" collapsed="false">
      <c r="A15" s="101" t="n">
        <v>4</v>
      </c>
      <c r="B15" s="68"/>
      <c r="C15" s="83" t="s">
        <v>67</v>
      </c>
      <c r="D15" s="198" t="s">
        <v>533</v>
      </c>
      <c r="E15" s="85" t="n">
        <v>1</v>
      </c>
      <c r="F15" s="191" t="s">
        <v>568</v>
      </c>
      <c r="G15" s="80" t="s">
        <v>530</v>
      </c>
      <c r="H15" s="81"/>
      <c r="I15" s="81"/>
      <c r="J15" s="81"/>
      <c r="K15" s="81"/>
    </row>
    <row r="16" s="108" customFormat="true" ht="32" hidden="false" customHeight="false" outlineLevel="0" collapsed="false">
      <c r="A16" s="109" t="n">
        <v>5</v>
      </c>
      <c r="B16" s="68"/>
      <c r="C16" s="90" t="s">
        <v>78</v>
      </c>
      <c r="D16" s="199"/>
      <c r="E16" s="92" t="n">
        <v>0</v>
      </c>
      <c r="F16" s="200"/>
      <c r="G16" s="133" t="s">
        <v>530</v>
      </c>
      <c r="H16" s="112"/>
      <c r="I16" s="112"/>
      <c r="J16" s="112"/>
      <c r="K16" s="112"/>
    </row>
    <row r="18" customFormat="false" ht="15" hidden="false" customHeight="false" outlineLevel="0" collapsed="false">
      <c r="C18" s="201"/>
    </row>
  </sheetData>
  <sheetProtection sheet="true" objects="true" scenarios="true" formatColumns="false"/>
  <mergeCells count="3">
    <mergeCell ref="G4:K4"/>
    <mergeCell ref="B5:B6"/>
    <mergeCell ref="B7:B16"/>
  </mergeCells>
  <dataValidations count="1">
    <dataValidation allowBlank="true" error="Please enter:&#10;&quot;0&quot; if No or None, or&#10;&quot;1&quot; if Yes" errorStyle="stop" operator="lessThanOrEqual" showDropDown="false" showErrorMessage="true" showInputMessage="false" sqref="E1:E1016" type="whole">
      <formula1>1</formula1>
      <formula2>0</formula2>
    </dataValidation>
  </dataValidations>
  <hyperlinks>
    <hyperlink ref="G5" r:id="rId1" display="3.1.7 Which laboratories are-available"/>
    <hyperlink ref="H5" r:id="rId2" display="OIE reference laboratories"/>
    <hyperlink ref="I5" r:id="rId3" display="WHO collaborating centres"/>
    <hyperlink ref="J5" r:id="rId4" display="FAO reference centre"/>
    <hyperlink ref="K5" r:id="rId5" display="WHO expert consultation on rabies"/>
    <hyperlink ref="G6" r:id="rId6" display="Simple-techniques-for animal brain-sampling"/>
    <hyperlink ref="H6" r:id="rId7" display="3.6 Human samples"/>
    <hyperlink ref="G7" r:id="rId8" display="3.1.8 Minimum laboratory requirements"/>
    <hyperlink ref="H7" r:id="rId9" display="OIE Manual of Diagnostic Tests and Vaccines  for Terrestrial Animals  "/>
    <hyperlink ref="I7" r:id="rId10" display=" Laboratory biorisk management/"/>
    <hyperlink ref="G8" r:id="rId11" display="Simple-techniques-for animal brain-sampling"/>
    <hyperlink ref="H8" r:id="rId12" display="Manual of Diagnostic Tests and Vaccines for Terrestrial Animals 2016"/>
    <hyperlink ref="I8" r:id="rId13" display="WHO guidance on regulations for the transport of infectious substances"/>
    <hyperlink ref="G9" r:id="rId14" display="4. Laboratory rabies diagnosis"/>
    <hyperlink ref="G10" r:id="rId15" display="6.7 International databases"/>
    <hyperlink ref="G11" r:id="rId16" display="3.1.8 Minimum laboratory requirements"/>
    <hyperlink ref="H11" r:id="rId17" display="Laboratory biorisk management"/>
    <hyperlink ref="G12" r:id="rId18" display="OIE Manual of Diagnostic Tests and Vaccines  for Terrestrial Animals "/>
    <hyperlink ref="H12" r:id="rId19" display="Laboratory biorisk management"/>
    <hyperlink ref="I12" r:id="rId20" display="5.3.1-Rabies-surveillance"/>
    <hyperlink ref="G13" r:id="rId21" display="3.1.8-laboratory diagnosis"/>
    <hyperlink ref="H13" r:id="rId22" display="4. Laboratory rabies diagnosis"/>
    <hyperlink ref="G14" r:id="rId23" display="OIE reference laboratories"/>
    <hyperlink ref="H14" r:id="rId24" display="WHO collaborating centres  "/>
    <hyperlink ref="I14" r:id="rId25" display="WHO expert consultation on rabies"/>
    <hyperlink ref="J14" r:id="rId26" display="FAO reference centre"/>
    <hyperlink ref="G15" r:id="rId27" display="OIE Terrestrial Animal Health Code"/>
    <hyperlink ref="G16" r:id="rId28" display="OIE Terrestrial Animal Health Co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7:47:18Z</dcterms:created>
  <dc:creator>GARC Asia Research</dc:creator>
  <dc:description/>
  <dc:language>en-US</dc:language>
  <cp:lastModifiedBy>Andre Coetzer</cp:lastModifiedBy>
  <cp:lastPrinted>2016-06-27T05:30:53Z</cp:lastPrinted>
  <dcterms:modified xsi:type="dcterms:W3CDTF">2019-12-09T12:31:36Z</dcterms:modified>
  <cp:revision>0</cp:revision>
  <dc:subject/>
  <dc:title/>
</cp:coreProperties>
</file>